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0" uniqueCount="4690">
  <si>
    <t xml:space="preserve">学号</t>
  </si>
  <si>
    <t xml:space="preserve">单号反馈</t>
  </si>
  <si>
    <t xml:space="preserve">1031231509835</t>
  </si>
  <si>
    <t xml:space="preserve">1031231511535</t>
  </si>
  <si>
    <t xml:space="preserve">1028529548036</t>
  </si>
  <si>
    <t xml:space="preserve">1028529567036</t>
  </si>
  <si>
    <t xml:space="preserve">1028529024436</t>
  </si>
  <si>
    <t xml:space="preserve">1028529034636</t>
  </si>
  <si>
    <t xml:space="preserve">1028531547636</t>
  </si>
  <si>
    <t xml:space="preserve">1028531548036</t>
  </si>
  <si>
    <t xml:space="preserve">1028531549336</t>
  </si>
  <si>
    <t xml:space="preserve">1028531550236</t>
  </si>
  <si>
    <t xml:space="preserve">1028531551636</t>
  </si>
  <si>
    <t xml:space="preserve">1028531552036</t>
  </si>
  <si>
    <t xml:space="preserve">1028531553336</t>
  </si>
  <si>
    <t xml:space="preserve">1028531554736</t>
  </si>
  <si>
    <t xml:space="preserve">191960118</t>
  </si>
  <si>
    <t xml:space="preserve">1028531555536</t>
  </si>
  <si>
    <t xml:space="preserve">1028531556436</t>
  </si>
  <si>
    <t xml:space="preserve">1028531558136</t>
  </si>
  <si>
    <t xml:space="preserve">191960149</t>
  </si>
  <si>
    <t xml:space="preserve">1028531559536</t>
  </si>
  <si>
    <t xml:space="preserve">191960248</t>
  </si>
  <si>
    <t xml:space="preserve">1028531560436</t>
  </si>
  <si>
    <t xml:space="preserve">191960324</t>
  </si>
  <si>
    <t xml:space="preserve">1028531561836</t>
  </si>
  <si>
    <t xml:space="preserve">191960337</t>
  </si>
  <si>
    <t xml:space="preserve">1028531562136</t>
  </si>
  <si>
    <t xml:space="preserve">191960421</t>
  </si>
  <si>
    <t xml:space="preserve">1028531563536</t>
  </si>
  <si>
    <t xml:space="preserve">1028531564936</t>
  </si>
  <si>
    <t xml:space="preserve">1028531565236</t>
  </si>
  <si>
    <t xml:space="preserve">191960740</t>
  </si>
  <si>
    <t xml:space="preserve">1028531566636</t>
  </si>
  <si>
    <t xml:space="preserve">1028531567036</t>
  </si>
  <si>
    <t xml:space="preserve">1028531568336</t>
  </si>
  <si>
    <t xml:space="preserve">191310108</t>
  </si>
  <si>
    <t xml:space="preserve">1028531569736</t>
  </si>
  <si>
    <t xml:space="preserve">191310109</t>
  </si>
  <si>
    <t xml:space="preserve">1028531570636</t>
  </si>
  <si>
    <t xml:space="preserve">1028531571036</t>
  </si>
  <si>
    <t xml:space="preserve">191310112</t>
  </si>
  <si>
    <t xml:space="preserve">1028531572336</t>
  </si>
  <si>
    <t xml:space="preserve">191310114</t>
  </si>
  <si>
    <t xml:space="preserve">1028531573736</t>
  </si>
  <si>
    <t xml:space="preserve">191310117</t>
  </si>
  <si>
    <t xml:space="preserve">1028531574536</t>
  </si>
  <si>
    <t xml:space="preserve">191310118</t>
  </si>
  <si>
    <t xml:space="preserve">1028531575436</t>
  </si>
  <si>
    <t xml:space="preserve">1028531576836</t>
  </si>
  <si>
    <t xml:space="preserve">191310123</t>
  </si>
  <si>
    <t xml:space="preserve">1028531577136</t>
  </si>
  <si>
    <t xml:space="preserve">191310129</t>
  </si>
  <si>
    <t xml:space="preserve">1028531578536</t>
  </si>
  <si>
    <t xml:space="preserve">1028531579936</t>
  </si>
  <si>
    <t xml:space="preserve">191310140</t>
  </si>
  <si>
    <t xml:space="preserve">1028531580836</t>
  </si>
  <si>
    <t xml:space="preserve">1028531581136</t>
  </si>
  <si>
    <t xml:space="preserve">1028531582536</t>
  </si>
  <si>
    <t xml:space="preserve">1028531583936</t>
  </si>
  <si>
    <t xml:space="preserve">191960108</t>
  </si>
  <si>
    <t xml:space="preserve">1028531584236</t>
  </si>
  <si>
    <t xml:space="preserve">191960127</t>
  </si>
  <si>
    <t xml:space="preserve">1028531585636</t>
  </si>
  <si>
    <t xml:space="preserve">1028531586036</t>
  </si>
  <si>
    <t xml:space="preserve">191960228</t>
  </si>
  <si>
    <t xml:space="preserve">1028531587336</t>
  </si>
  <si>
    <t xml:space="preserve">191960241</t>
  </si>
  <si>
    <t xml:space="preserve">1028531588736</t>
  </si>
  <si>
    <t xml:space="preserve">1028531589536</t>
  </si>
  <si>
    <t xml:space="preserve">1028531590036</t>
  </si>
  <si>
    <t xml:space="preserve">1028531591336</t>
  </si>
  <si>
    <t xml:space="preserve">191960446</t>
  </si>
  <si>
    <t xml:space="preserve">1028531592736</t>
  </si>
  <si>
    <t xml:space="preserve">1028531593536</t>
  </si>
  <si>
    <t xml:space="preserve">191960110</t>
  </si>
  <si>
    <t xml:space="preserve">1028531594436</t>
  </si>
  <si>
    <t xml:space="preserve">1028531595836</t>
  </si>
  <si>
    <t xml:space="preserve">191960114</t>
  </si>
  <si>
    <t xml:space="preserve">1028531596136</t>
  </si>
  <si>
    <t xml:space="preserve">1028531597536</t>
  </si>
  <si>
    <t xml:space="preserve">1028531598936</t>
  </si>
  <si>
    <t xml:space="preserve">1028531599236</t>
  </si>
  <si>
    <t xml:space="preserve">191960217</t>
  </si>
  <si>
    <t xml:space="preserve">1028531600936</t>
  </si>
  <si>
    <t xml:space="preserve">191960229</t>
  </si>
  <si>
    <t xml:space="preserve">1028531601236</t>
  </si>
  <si>
    <t xml:space="preserve">191960230</t>
  </si>
  <si>
    <t xml:space="preserve">1028531602636</t>
  </si>
  <si>
    <t xml:space="preserve">191960232</t>
  </si>
  <si>
    <t xml:space="preserve">1028531603036</t>
  </si>
  <si>
    <t xml:space="preserve">1028531604336</t>
  </si>
  <si>
    <t xml:space="preserve">1028531605736</t>
  </si>
  <si>
    <t xml:space="preserve">191960244</t>
  </si>
  <si>
    <t xml:space="preserve">1028531606536</t>
  </si>
  <si>
    <t xml:space="preserve">191960246</t>
  </si>
  <si>
    <t xml:space="preserve">1028531607436</t>
  </si>
  <si>
    <t xml:space="preserve">191960249</t>
  </si>
  <si>
    <t xml:space="preserve">1028531608836</t>
  </si>
  <si>
    <t xml:space="preserve">191960327</t>
  </si>
  <si>
    <t xml:space="preserve">1028531609136</t>
  </si>
  <si>
    <t xml:space="preserve">191960328</t>
  </si>
  <si>
    <t xml:space="preserve">1028531610536</t>
  </si>
  <si>
    <t xml:space="preserve">191960329</t>
  </si>
  <si>
    <t xml:space="preserve">1028531611436</t>
  </si>
  <si>
    <t xml:space="preserve">1028531612836</t>
  </si>
  <si>
    <t xml:space="preserve">191960318</t>
  </si>
  <si>
    <t xml:space="preserve">1028531613136</t>
  </si>
  <si>
    <t xml:space="preserve">1028531614536</t>
  </si>
  <si>
    <t xml:space="preserve">191960332</t>
  </si>
  <si>
    <t xml:space="preserve">1028531615936</t>
  </si>
  <si>
    <t xml:space="preserve">191960333</t>
  </si>
  <si>
    <t xml:space="preserve">1028531616236</t>
  </si>
  <si>
    <t xml:space="preserve">191960341</t>
  </si>
  <si>
    <t xml:space="preserve">1028531617636</t>
  </si>
  <si>
    <t xml:space="preserve">1028531618036</t>
  </si>
  <si>
    <t xml:space="preserve">191960349</t>
  </si>
  <si>
    <t xml:space="preserve">1028531619336</t>
  </si>
  <si>
    <t xml:space="preserve">191960410</t>
  </si>
  <si>
    <t xml:space="preserve">1028531620236</t>
  </si>
  <si>
    <t xml:space="preserve">1028531621636</t>
  </si>
  <si>
    <t xml:space="preserve">1028531622036</t>
  </si>
  <si>
    <t xml:space="preserve">191960432</t>
  </si>
  <si>
    <t xml:space="preserve">1028531623336</t>
  </si>
  <si>
    <t xml:space="preserve">191960433</t>
  </si>
  <si>
    <t xml:space="preserve">1028531624736</t>
  </si>
  <si>
    <t xml:space="preserve">1028531625536</t>
  </si>
  <si>
    <t xml:space="preserve">191960437</t>
  </si>
  <si>
    <t xml:space="preserve">1028531626436</t>
  </si>
  <si>
    <t xml:space="preserve">191960440</t>
  </si>
  <si>
    <t xml:space="preserve">1028531627836</t>
  </si>
  <si>
    <t xml:space="preserve">1028531628136</t>
  </si>
  <si>
    <t xml:space="preserve">1028531629536</t>
  </si>
  <si>
    <t xml:space="preserve">1028531630436</t>
  </si>
  <si>
    <t xml:space="preserve">1028531631836</t>
  </si>
  <si>
    <t xml:space="preserve">1028531632136</t>
  </si>
  <si>
    <t xml:space="preserve">1028531633536</t>
  </si>
  <si>
    <t xml:space="preserve">1028531634936</t>
  </si>
  <si>
    <t xml:space="preserve">1028531635236</t>
  </si>
  <si>
    <t xml:space="preserve">1028531636636</t>
  </si>
  <si>
    <t xml:space="preserve">1028531637036</t>
  </si>
  <si>
    <t xml:space="preserve">1028531638336</t>
  </si>
  <si>
    <t xml:space="preserve">1028531639736</t>
  </si>
  <si>
    <t xml:space="preserve">1028531640636</t>
  </si>
  <si>
    <t xml:space="preserve">1028531641036</t>
  </si>
  <si>
    <t xml:space="preserve">1028531642336</t>
  </si>
  <si>
    <t xml:space="preserve">1028531643736</t>
  </si>
  <si>
    <t xml:space="preserve">1028531644536</t>
  </si>
  <si>
    <t xml:space="preserve">1028531645436</t>
  </si>
  <si>
    <t xml:space="preserve">1028531646836</t>
  </si>
  <si>
    <t xml:space="preserve">1028531647136</t>
  </si>
  <si>
    <t xml:space="preserve">1028531648536</t>
  </si>
  <si>
    <t xml:space="preserve">1028531649936</t>
  </si>
  <si>
    <t xml:space="preserve">1028531650836</t>
  </si>
  <si>
    <t xml:space="preserve">1028531651136</t>
  </si>
  <si>
    <t xml:space="preserve">1028531652536</t>
  </si>
  <si>
    <t xml:space="preserve">1028531653936</t>
  </si>
  <si>
    <t xml:space="preserve">1028531654236</t>
  </si>
  <si>
    <t xml:space="preserve">1028531655636</t>
  </si>
  <si>
    <t xml:space="preserve">1028531656036</t>
  </si>
  <si>
    <t xml:space="preserve">1028531657336</t>
  </si>
  <si>
    <t xml:space="preserve">1028531658736</t>
  </si>
  <si>
    <t xml:space="preserve">1028531659536</t>
  </si>
  <si>
    <t xml:space="preserve">1028531660036</t>
  </si>
  <si>
    <t xml:space="preserve">1028531661336</t>
  </si>
  <si>
    <t xml:space="preserve">1028531662736</t>
  </si>
  <si>
    <t xml:space="preserve">1028531663536</t>
  </si>
  <si>
    <t xml:space="preserve">1028531664436</t>
  </si>
  <si>
    <t xml:space="preserve">1028531665836</t>
  </si>
  <si>
    <t xml:space="preserve">1028531666136</t>
  </si>
  <si>
    <t xml:space="preserve">1028531667536</t>
  </si>
  <si>
    <t xml:space="preserve">1028531668936</t>
  </si>
  <si>
    <t xml:space="preserve">1028531669236</t>
  </si>
  <si>
    <t xml:space="preserve">1028531670136</t>
  </si>
  <si>
    <t xml:space="preserve">1028531671536</t>
  </si>
  <si>
    <t xml:space="preserve">1028531672936</t>
  </si>
  <si>
    <t xml:space="preserve">1028531673236</t>
  </si>
  <si>
    <t xml:space="preserve">1028531674636</t>
  </si>
  <si>
    <t xml:space="preserve">1028531675036</t>
  </si>
  <si>
    <t xml:space="preserve">1028531676336</t>
  </si>
  <si>
    <t xml:space="preserve">1028531677736</t>
  </si>
  <si>
    <t xml:space="preserve">1028531678536</t>
  </si>
  <si>
    <t xml:space="preserve">1028531679436</t>
  </si>
  <si>
    <t xml:space="preserve">1028531680336</t>
  </si>
  <si>
    <t xml:space="preserve">1028531681736</t>
  </si>
  <si>
    <t xml:space="preserve">1028531682536</t>
  </si>
  <si>
    <t xml:space="preserve">1028531683436</t>
  </si>
  <si>
    <t xml:space="preserve">1028531684836</t>
  </si>
  <si>
    <t xml:space="preserve">1028531685136</t>
  </si>
  <si>
    <t xml:space="preserve">1028531686536</t>
  </si>
  <si>
    <t xml:space="preserve">1028531687936</t>
  </si>
  <si>
    <t xml:space="preserve">1028531688236</t>
  </si>
  <si>
    <t xml:space="preserve">1028531689636</t>
  </si>
  <si>
    <t xml:space="preserve">1028531690536</t>
  </si>
  <si>
    <t xml:space="preserve">1028531691936</t>
  </si>
  <si>
    <t xml:space="preserve">1028531692236</t>
  </si>
  <si>
    <t xml:space="preserve">1028531693636</t>
  </si>
  <si>
    <t xml:space="preserve">1028531694036</t>
  </si>
  <si>
    <t xml:space="preserve">1028531695336</t>
  </si>
  <si>
    <t xml:space="preserve">1028531696736</t>
  </si>
  <si>
    <t xml:space="preserve">1028531697536</t>
  </si>
  <si>
    <t xml:space="preserve">1028531698436</t>
  </si>
  <si>
    <t xml:space="preserve">1028531699836</t>
  </si>
  <si>
    <t xml:space="preserve">1028531700436</t>
  </si>
  <si>
    <t xml:space="preserve">1028531702136</t>
  </si>
  <si>
    <t xml:space="preserve">1028531703536</t>
  </si>
  <si>
    <t xml:space="preserve">1028531704936</t>
  </si>
  <si>
    <t xml:space="preserve">1028531705236</t>
  </si>
  <si>
    <t xml:space="preserve">1028531707036</t>
  </si>
  <si>
    <t xml:space="preserve">1028531708336</t>
  </si>
  <si>
    <t xml:space="preserve">1028531709736</t>
  </si>
  <si>
    <t xml:space="preserve">1028531710636</t>
  </si>
  <si>
    <t xml:space="preserve">1028531711036</t>
  </si>
  <si>
    <t xml:space="preserve">1028531712336</t>
  </si>
  <si>
    <t xml:space="preserve">1028531713736</t>
  </si>
  <si>
    <t xml:space="preserve">1028531714536</t>
  </si>
  <si>
    <t xml:space="preserve">1028531715436</t>
  </si>
  <si>
    <t xml:space="preserve">1028531716836</t>
  </si>
  <si>
    <t xml:space="preserve">1028531717136</t>
  </si>
  <si>
    <t xml:space="preserve">1028531718536</t>
  </si>
  <si>
    <t xml:space="preserve">1028531719936</t>
  </si>
  <si>
    <t xml:space="preserve">1028531720836</t>
  </si>
  <si>
    <t xml:space="preserve">1028531721136</t>
  </si>
  <si>
    <t xml:space="preserve">1028531722536</t>
  </si>
  <si>
    <t xml:space="preserve">1028531723936</t>
  </si>
  <si>
    <t xml:space="preserve">1028531724236</t>
  </si>
  <si>
    <t xml:space="preserve">1028531725636</t>
  </si>
  <si>
    <t xml:space="preserve">1028531726036</t>
  </si>
  <si>
    <t xml:space="preserve">1028531727336</t>
  </si>
  <si>
    <t xml:space="preserve">1028531728736</t>
  </si>
  <si>
    <t xml:space="preserve">1028531729536</t>
  </si>
  <si>
    <t xml:space="preserve">1028531730036</t>
  </si>
  <si>
    <t xml:space="preserve">1028531731336</t>
  </si>
  <si>
    <t xml:space="preserve">1028531732736</t>
  </si>
  <si>
    <t xml:space="preserve">1028531733536</t>
  </si>
  <si>
    <t xml:space="preserve">1028531734436</t>
  </si>
  <si>
    <t xml:space="preserve">1028531735836</t>
  </si>
  <si>
    <t xml:space="preserve">1028531736136</t>
  </si>
  <si>
    <t xml:space="preserve">1028531737536</t>
  </si>
  <si>
    <t xml:space="preserve">1028531738936</t>
  </si>
  <si>
    <t xml:space="preserve">1028531739236</t>
  </si>
  <si>
    <t xml:space="preserve">1028531740136</t>
  </si>
  <si>
    <t xml:space="preserve">1028531741536</t>
  </si>
  <si>
    <t xml:space="preserve">1028531742936</t>
  </si>
  <si>
    <t xml:space="preserve">1028531743236</t>
  </si>
  <si>
    <t xml:space="preserve">1028531744636</t>
  </si>
  <si>
    <t xml:space="preserve">1028531745036</t>
  </si>
  <si>
    <t xml:space="preserve">1028531746336</t>
  </si>
  <si>
    <t xml:space="preserve">1028531747736</t>
  </si>
  <si>
    <t xml:space="preserve">1028531748536</t>
  </si>
  <si>
    <t xml:space="preserve">1028531749436</t>
  </si>
  <si>
    <t xml:space="preserve">1028531750336</t>
  </si>
  <si>
    <t xml:space="preserve">1028531752536</t>
  </si>
  <si>
    <t xml:space="preserve">1028531753436</t>
  </si>
  <si>
    <t xml:space="preserve">1028531754836</t>
  </si>
  <si>
    <t xml:space="preserve">1028531755136</t>
  </si>
  <si>
    <t xml:space="preserve">1028531756536</t>
  </si>
  <si>
    <t xml:space="preserve">1028531757936</t>
  </si>
  <si>
    <t xml:space="preserve">1028531758236</t>
  </si>
  <si>
    <t xml:space="preserve">1028531759636</t>
  </si>
  <si>
    <t xml:space="preserve">1028531760536</t>
  </si>
  <si>
    <t xml:space="preserve">1028531761936</t>
  </si>
  <si>
    <t xml:space="preserve">1028531762236</t>
  </si>
  <si>
    <t xml:space="preserve">1028531763636</t>
  </si>
  <si>
    <t xml:space="preserve">1028531764036</t>
  </si>
  <si>
    <t xml:space="preserve">1028531765336</t>
  </si>
  <si>
    <t xml:space="preserve">1028531766736</t>
  </si>
  <si>
    <t xml:space="preserve">1028531767536</t>
  </si>
  <si>
    <t xml:space="preserve">1028531769836</t>
  </si>
  <si>
    <t xml:space="preserve">1028531770736</t>
  </si>
  <si>
    <t xml:space="preserve">1028531771536</t>
  </si>
  <si>
    <t xml:space="preserve">1028531772436</t>
  </si>
  <si>
    <t xml:space="preserve">1028531773836</t>
  </si>
  <si>
    <t xml:space="preserve">1028531774136</t>
  </si>
  <si>
    <t xml:space="preserve">1028531775536</t>
  </si>
  <si>
    <t xml:space="preserve">1028531776936</t>
  </si>
  <si>
    <t xml:space="preserve">1028531777236</t>
  </si>
  <si>
    <t xml:space="preserve">1028531778636</t>
  </si>
  <si>
    <t xml:space="preserve">1028531780936</t>
  </si>
  <si>
    <t xml:space="preserve">1028531781236</t>
  </si>
  <si>
    <t xml:space="preserve">1028531782636</t>
  </si>
  <si>
    <t xml:space="preserve">1028531783036</t>
  </si>
  <si>
    <t xml:space="preserve">1028531784336</t>
  </si>
  <si>
    <t xml:space="preserve">1028531785736</t>
  </si>
  <si>
    <t xml:space="preserve">1028531786536</t>
  </si>
  <si>
    <t xml:space="preserve">1028531787436</t>
  </si>
  <si>
    <t xml:space="preserve">1028531788836</t>
  </si>
  <si>
    <t xml:space="preserve">1028531789136</t>
  </si>
  <si>
    <t xml:space="preserve">1028531790536</t>
  </si>
  <si>
    <t xml:space="preserve">1028531791436</t>
  </si>
  <si>
    <t xml:space="preserve">1028531792836</t>
  </si>
  <si>
    <t xml:space="preserve">1028531793136</t>
  </si>
  <si>
    <t xml:space="preserve">1028531794536</t>
  </si>
  <si>
    <t xml:space="preserve">1028531795936</t>
  </si>
  <si>
    <t xml:space="preserve">1028531796236</t>
  </si>
  <si>
    <t xml:space="preserve">1028531797636</t>
  </si>
  <si>
    <t xml:space="preserve">1028531798036</t>
  </si>
  <si>
    <t xml:space="preserve">1028531799336</t>
  </si>
  <si>
    <t xml:space="preserve">1028531800036</t>
  </si>
  <si>
    <t xml:space="preserve">1028531801336</t>
  </si>
  <si>
    <t xml:space="preserve">1028531802736</t>
  </si>
  <si>
    <t xml:space="preserve">1028531803536</t>
  </si>
  <si>
    <t xml:space="preserve">1028531804436</t>
  </si>
  <si>
    <t xml:space="preserve">1028531805836</t>
  </si>
  <si>
    <t xml:space="preserve">1028531806136</t>
  </si>
  <si>
    <t xml:space="preserve">1028531807536</t>
  </si>
  <si>
    <t xml:space="preserve">1028531808936</t>
  </si>
  <si>
    <t xml:space="preserve">1028531809236</t>
  </si>
  <si>
    <t xml:space="preserve">1028531810136</t>
  </si>
  <si>
    <t xml:space="preserve">1028531811536</t>
  </si>
  <si>
    <t xml:space="preserve">1028531812936</t>
  </si>
  <si>
    <t xml:space="preserve">1028531813236</t>
  </si>
  <si>
    <t xml:space="preserve">1028531814636</t>
  </si>
  <si>
    <t xml:space="preserve">1028531815036</t>
  </si>
  <si>
    <t xml:space="preserve">1028531816336</t>
  </si>
  <si>
    <t xml:space="preserve">1028531817736</t>
  </si>
  <si>
    <t xml:space="preserve">1028531818536</t>
  </si>
  <si>
    <t xml:space="preserve">1028531819436</t>
  </si>
  <si>
    <t xml:space="preserve">1028531820336</t>
  </si>
  <si>
    <t xml:space="preserve">1028531821736</t>
  </si>
  <si>
    <t xml:space="preserve">1028531822536</t>
  </si>
  <si>
    <t xml:space="preserve">1028531823436</t>
  </si>
  <si>
    <t xml:space="preserve">1028531824836</t>
  </si>
  <si>
    <t xml:space="preserve">1028531825136</t>
  </si>
  <si>
    <t xml:space="preserve">1028531826536</t>
  </si>
  <si>
    <t xml:space="preserve">1028531827936</t>
  </si>
  <si>
    <t xml:space="preserve">1028531828236</t>
  </si>
  <si>
    <t xml:space="preserve">1028531829636</t>
  </si>
  <si>
    <t xml:space="preserve">1028531830536</t>
  </si>
  <si>
    <t xml:space="preserve">1028531831936</t>
  </si>
  <si>
    <t xml:space="preserve">1028531832236</t>
  </si>
  <si>
    <t xml:space="preserve">1028531833636</t>
  </si>
  <si>
    <t xml:space="preserve">1028531834036</t>
  </si>
  <si>
    <t xml:space="preserve">1028531835336</t>
  </si>
  <si>
    <t xml:space="preserve">1028531836736</t>
  </si>
  <si>
    <t xml:space="preserve">1028531837536</t>
  </si>
  <si>
    <t xml:space="preserve">1028531838436</t>
  </si>
  <si>
    <t xml:space="preserve">1028531839836</t>
  </si>
  <si>
    <t xml:space="preserve">1028531840736</t>
  </si>
  <si>
    <t xml:space="preserve">1028531841536</t>
  </si>
  <si>
    <t xml:space="preserve">1028531842436</t>
  </si>
  <si>
    <t xml:space="preserve">1028531843836</t>
  </si>
  <si>
    <t xml:space="preserve">1028531844136</t>
  </si>
  <si>
    <t xml:space="preserve">1028531845536</t>
  </si>
  <si>
    <t xml:space="preserve">1028531846936</t>
  </si>
  <si>
    <t xml:space="preserve">1028531847236</t>
  </si>
  <si>
    <t xml:space="preserve">1028531848636</t>
  </si>
  <si>
    <t xml:space="preserve">1028531849036</t>
  </si>
  <si>
    <t xml:space="preserve">1028531850936</t>
  </si>
  <si>
    <t xml:space="preserve">1028531851236</t>
  </si>
  <si>
    <t xml:space="preserve">1028531852636</t>
  </si>
  <si>
    <t xml:space="preserve">1028531853036</t>
  </si>
  <si>
    <t xml:space="preserve">1028531854336</t>
  </si>
  <si>
    <t xml:space="preserve">1028531855736</t>
  </si>
  <si>
    <t xml:space="preserve">1028531856536</t>
  </si>
  <si>
    <t xml:space="preserve">1028531857436</t>
  </si>
  <si>
    <t xml:space="preserve">1028531858836</t>
  </si>
  <si>
    <t xml:space="preserve">1028531859136</t>
  </si>
  <si>
    <t xml:space="preserve">1028531860536</t>
  </si>
  <si>
    <t xml:space="preserve">1028531861436</t>
  </si>
  <si>
    <t xml:space="preserve">1028531862836</t>
  </si>
  <si>
    <t xml:space="preserve">1028531863136</t>
  </si>
  <si>
    <t xml:space="preserve">1028531864536</t>
  </si>
  <si>
    <t xml:space="preserve">1028531865936</t>
  </si>
  <si>
    <t xml:space="preserve">1028531866236</t>
  </si>
  <si>
    <t xml:space="preserve">1028531867636</t>
  </si>
  <si>
    <t xml:space="preserve">1028531868036</t>
  </si>
  <si>
    <t xml:space="preserve">1028531869336</t>
  </si>
  <si>
    <t xml:space="preserve">1028531870236</t>
  </si>
  <si>
    <t xml:space="preserve">1028531871636</t>
  </si>
  <si>
    <t xml:space="preserve">1028531872036</t>
  </si>
  <si>
    <t xml:space="preserve">1028531873336</t>
  </si>
  <si>
    <t xml:space="preserve">1028531874736</t>
  </si>
  <si>
    <t xml:space="preserve">1028531875536</t>
  </si>
  <si>
    <t xml:space="preserve">1028531876436</t>
  </si>
  <si>
    <t xml:space="preserve">1028531877836</t>
  </si>
  <si>
    <t xml:space="preserve">1028531878136</t>
  </si>
  <si>
    <t xml:space="preserve">1028531879536</t>
  </si>
  <si>
    <t xml:space="preserve">1028531880436</t>
  </si>
  <si>
    <t xml:space="preserve">1028531881836</t>
  </si>
  <si>
    <t xml:space="preserve">1028531882136</t>
  </si>
  <si>
    <t xml:space="preserve">1028531883536</t>
  </si>
  <si>
    <t xml:space="preserve">1028531884936</t>
  </si>
  <si>
    <t xml:space="preserve">1028531885236</t>
  </si>
  <si>
    <t xml:space="preserve">1028531886636</t>
  </si>
  <si>
    <t xml:space="preserve">1028531887036</t>
  </si>
  <si>
    <t xml:space="preserve">1028531888336</t>
  </si>
  <si>
    <t xml:space="preserve">1028531889736</t>
  </si>
  <si>
    <t xml:space="preserve">1028531890636</t>
  </si>
  <si>
    <t xml:space="preserve">1028531891036</t>
  </si>
  <si>
    <t xml:space="preserve">1028531892336</t>
  </si>
  <si>
    <t xml:space="preserve">1028531893736</t>
  </si>
  <si>
    <t xml:space="preserve">1028531894536</t>
  </si>
  <si>
    <t xml:space="preserve">1028531895436</t>
  </si>
  <si>
    <t xml:space="preserve">1028531896836</t>
  </si>
  <si>
    <t xml:space="preserve">1028531897136</t>
  </si>
  <si>
    <t xml:space="preserve">1028531898536</t>
  </si>
  <si>
    <t xml:space="preserve">1028531899936</t>
  </si>
  <si>
    <t xml:space="preserve">1028531900536</t>
  </si>
  <si>
    <t xml:space="preserve">1028531901936</t>
  </si>
  <si>
    <t xml:space="preserve">1028531902236</t>
  </si>
  <si>
    <t xml:space="preserve">1028531903636</t>
  </si>
  <si>
    <t xml:space="preserve">1028531904036</t>
  </si>
  <si>
    <t xml:space="preserve">1028531905336</t>
  </si>
  <si>
    <t xml:space="preserve">1028531906736</t>
  </si>
  <si>
    <t xml:space="preserve">1028531907536</t>
  </si>
  <si>
    <t xml:space="preserve">1028531908436</t>
  </si>
  <si>
    <t xml:space="preserve">1028531909836</t>
  </si>
  <si>
    <t xml:space="preserve">1028531910736</t>
  </si>
  <si>
    <t xml:space="preserve">1028531911536</t>
  </si>
  <si>
    <t xml:space="preserve">1028531912436</t>
  </si>
  <si>
    <t xml:space="preserve">1028531913836</t>
  </si>
  <si>
    <t xml:space="preserve">1028531914136</t>
  </si>
  <si>
    <t xml:space="preserve">1028531915536</t>
  </si>
  <si>
    <t xml:space="preserve">1028531916936</t>
  </si>
  <si>
    <t xml:space="preserve">1028531917236</t>
  </si>
  <si>
    <t xml:space="preserve">1028531918636</t>
  </si>
  <si>
    <t xml:space="preserve">1028531919036</t>
  </si>
  <si>
    <t xml:space="preserve">1028531920936</t>
  </si>
  <si>
    <t xml:space="preserve">1028531921236</t>
  </si>
  <si>
    <t xml:space="preserve">1028531922636</t>
  </si>
  <si>
    <t xml:space="preserve">1028531923036</t>
  </si>
  <si>
    <t xml:space="preserve">1028531924336</t>
  </si>
  <si>
    <t xml:space="preserve">1028531925736</t>
  </si>
  <si>
    <t xml:space="preserve">1028531926536</t>
  </si>
  <si>
    <t xml:space="preserve">1028531927436</t>
  </si>
  <si>
    <t xml:space="preserve">1028531928836</t>
  </si>
  <si>
    <t xml:space="preserve">1028531929136</t>
  </si>
  <si>
    <t xml:space="preserve">1028531930536</t>
  </si>
  <si>
    <t xml:space="preserve">1028531931436</t>
  </si>
  <si>
    <t xml:space="preserve">1028531932836</t>
  </si>
  <si>
    <t xml:space="preserve">1028531933136</t>
  </si>
  <si>
    <t xml:space="preserve">1028531934536</t>
  </si>
  <si>
    <t xml:space="preserve">1028531935936</t>
  </si>
  <si>
    <t xml:space="preserve">1028531936236</t>
  </si>
  <si>
    <t xml:space="preserve">1028531937636</t>
  </si>
  <si>
    <t xml:space="preserve">1028531938036</t>
  </si>
  <si>
    <t xml:space="preserve">1028531939336</t>
  </si>
  <si>
    <t xml:space="preserve">1028531940236</t>
  </si>
  <si>
    <t xml:space="preserve">1028531941636</t>
  </si>
  <si>
    <t xml:space="preserve">1028531942036</t>
  </si>
  <si>
    <t xml:space="preserve">1028531943336</t>
  </si>
  <si>
    <t xml:space="preserve">1028531944736</t>
  </si>
  <si>
    <t xml:space="preserve">1028531945536</t>
  </si>
  <si>
    <t xml:space="preserve">1028531946436</t>
  </si>
  <si>
    <t xml:space="preserve">1028531947836</t>
  </si>
  <si>
    <t xml:space="preserve">1028531948136</t>
  </si>
  <si>
    <t xml:space="preserve">1028531949536</t>
  </si>
  <si>
    <t xml:space="preserve">1028531950436</t>
  </si>
  <si>
    <t xml:space="preserve">1028531951836</t>
  </si>
  <si>
    <t xml:space="preserve">1028531952136</t>
  </si>
  <si>
    <t xml:space="preserve">1028531953536</t>
  </si>
  <si>
    <t xml:space="preserve">1028531954936</t>
  </si>
  <si>
    <t xml:space="preserve">1028531955236</t>
  </si>
  <si>
    <t xml:space="preserve">1028531956636</t>
  </si>
  <si>
    <t xml:space="preserve">1028531957036</t>
  </si>
  <si>
    <t xml:space="preserve">1028531958336</t>
  </si>
  <si>
    <t xml:space="preserve">1028531959736</t>
  </si>
  <si>
    <t xml:space="preserve">1028531960636</t>
  </si>
  <si>
    <t xml:space="preserve">1028531961036</t>
  </si>
  <si>
    <t xml:space="preserve">1028531962336</t>
  </si>
  <si>
    <t xml:space="preserve">1028531963736</t>
  </si>
  <si>
    <t xml:space="preserve">1028531964536</t>
  </si>
  <si>
    <t xml:space="preserve">1028531965436</t>
  </si>
  <si>
    <t xml:space="preserve">1028531966836</t>
  </si>
  <si>
    <t xml:space="preserve">1028531967136</t>
  </si>
  <si>
    <t xml:space="preserve">1028531968536</t>
  </si>
  <si>
    <t xml:space="preserve">1028531969936</t>
  </si>
  <si>
    <t xml:space="preserve">1028531970836</t>
  </si>
  <si>
    <t xml:space="preserve">1028531971136</t>
  </si>
  <si>
    <t xml:space="preserve">1028531972536</t>
  </si>
  <si>
    <t xml:space="preserve">1028531973936</t>
  </si>
  <si>
    <t xml:space="preserve">1028531974236</t>
  </si>
  <si>
    <t xml:space="preserve">1028531975636</t>
  </si>
  <si>
    <t xml:space="preserve">1028531976036</t>
  </si>
  <si>
    <t xml:space="preserve">1028531977336</t>
  </si>
  <si>
    <t xml:space="preserve">1028531978736</t>
  </si>
  <si>
    <t xml:space="preserve">1028531979536</t>
  </si>
  <si>
    <t xml:space="preserve">1028531980036</t>
  </si>
  <si>
    <t xml:space="preserve">1028531981336</t>
  </si>
  <si>
    <t xml:space="preserve">1028531982736</t>
  </si>
  <si>
    <t xml:space="preserve">1028531983536</t>
  </si>
  <si>
    <t xml:space="preserve">1028531984436</t>
  </si>
  <si>
    <t xml:space="preserve">1028531985836</t>
  </si>
  <si>
    <t xml:space="preserve">1028531986136</t>
  </si>
  <si>
    <t xml:space="preserve">1028531987536</t>
  </si>
  <si>
    <t xml:space="preserve">1028531988936</t>
  </si>
  <si>
    <t xml:space="preserve">1028531989236</t>
  </si>
  <si>
    <t xml:space="preserve">1028531990136</t>
  </si>
  <si>
    <t xml:space="preserve">1028531991536</t>
  </si>
  <si>
    <t xml:space="preserve">1028531992936</t>
  </si>
  <si>
    <t xml:space="preserve">1028531993236</t>
  </si>
  <si>
    <t xml:space="preserve">1028531994636</t>
  </si>
  <si>
    <t xml:space="preserve">1028531995036</t>
  </si>
  <si>
    <t xml:space="preserve">1028531996336</t>
  </si>
  <si>
    <t xml:space="preserve">1028531998536</t>
  </si>
  <si>
    <t xml:space="preserve">1028531999436</t>
  </si>
  <si>
    <t xml:space="preserve">1028532000336</t>
  </si>
  <si>
    <t xml:space="preserve">1028531001036</t>
  </si>
  <si>
    <t xml:space="preserve">1028531002336</t>
  </si>
  <si>
    <t xml:space="preserve">1028531003736</t>
  </si>
  <si>
    <t xml:space="preserve">1028531004536</t>
  </si>
  <si>
    <t xml:space="preserve">1028531005436</t>
  </si>
  <si>
    <t xml:space="preserve">1028531006836</t>
  </si>
  <si>
    <t xml:space="preserve">1028531007136</t>
  </si>
  <si>
    <t xml:space="preserve">1028531008536</t>
  </si>
  <si>
    <t xml:space="preserve">1028531009936</t>
  </si>
  <si>
    <t xml:space="preserve">1028531011136</t>
  </si>
  <si>
    <t xml:space="preserve">1028531012536</t>
  </si>
  <si>
    <t xml:space="preserve">1028531013936</t>
  </si>
  <si>
    <t xml:space="preserve">1028531014236</t>
  </si>
  <si>
    <t xml:space="preserve">1028531015636</t>
  </si>
  <si>
    <t xml:space="preserve">1028531016036</t>
  </si>
  <si>
    <t xml:space="preserve">1028531017336</t>
  </si>
  <si>
    <t xml:space="preserve">1028531018736</t>
  </si>
  <si>
    <t xml:space="preserve">1028531020036</t>
  </si>
  <si>
    <t xml:space="preserve">1028531021336</t>
  </si>
  <si>
    <t xml:space="preserve">1028531022736</t>
  </si>
  <si>
    <t xml:space="preserve">1028531023536</t>
  </si>
  <si>
    <t xml:space="preserve">1028531024436</t>
  </si>
  <si>
    <t xml:space="preserve">1028531025836</t>
  </si>
  <si>
    <t xml:space="preserve">1028531026136</t>
  </si>
  <si>
    <t xml:space="preserve">1028531027536</t>
  </si>
  <si>
    <t xml:space="preserve">1028531028936</t>
  </si>
  <si>
    <t xml:space="preserve">1028531030136</t>
  </si>
  <si>
    <t xml:space="preserve">1028531031536</t>
  </si>
  <si>
    <t xml:space="preserve">1028531032936</t>
  </si>
  <si>
    <t xml:space="preserve">1028531033236</t>
  </si>
  <si>
    <t xml:space="preserve">1028531034636</t>
  </si>
  <si>
    <t xml:space="preserve">1028531035036</t>
  </si>
  <si>
    <t xml:space="preserve">1028531036336</t>
  </si>
  <si>
    <t xml:space="preserve">1028531037736</t>
  </si>
  <si>
    <t xml:space="preserve">1028531038536</t>
  </si>
  <si>
    <t xml:space="preserve">1028531039436</t>
  </si>
  <si>
    <t xml:space="preserve">1028531040336</t>
  </si>
  <si>
    <t xml:space="preserve">1028531041736</t>
  </si>
  <si>
    <t xml:space="preserve">1028531042536</t>
  </si>
  <si>
    <t xml:space="preserve">1028531043436</t>
  </si>
  <si>
    <t xml:space="preserve">1028531045136</t>
  </si>
  <si>
    <t xml:space="preserve">1028531046536</t>
  </si>
  <si>
    <t xml:space="preserve">1028531047936</t>
  </si>
  <si>
    <t xml:space="preserve">1028531049636</t>
  </si>
  <si>
    <t xml:space="preserve">1028531050536</t>
  </si>
  <si>
    <t xml:space="preserve">1028531051936</t>
  </si>
  <si>
    <t xml:space="preserve">1028531052236</t>
  </si>
  <si>
    <t xml:space="preserve">1028531053636</t>
  </si>
  <si>
    <t xml:space="preserve">1028531055336</t>
  </si>
  <si>
    <t xml:space="preserve">1028531056736</t>
  </si>
  <si>
    <t xml:space="preserve">1028531057536</t>
  </si>
  <si>
    <t xml:space="preserve">1028531058436</t>
  </si>
  <si>
    <t xml:space="preserve">1028531059836</t>
  </si>
  <si>
    <t xml:space="preserve">1028531060736</t>
  </si>
  <si>
    <t xml:space="preserve">1028531061536</t>
  </si>
  <si>
    <t xml:space="preserve">1028531062436</t>
  </si>
  <si>
    <t xml:space="preserve">1028531063836</t>
  </si>
  <si>
    <t xml:space="preserve">1028531064136</t>
  </si>
  <si>
    <t xml:space="preserve">1028531065536</t>
  </si>
  <si>
    <t xml:space="preserve">1028531067236</t>
  </si>
  <si>
    <t xml:space="preserve">1028531068636</t>
  </si>
  <si>
    <t xml:space="preserve">1028531069036</t>
  </si>
  <si>
    <t xml:space="preserve">1028531070936</t>
  </si>
  <si>
    <t xml:space="preserve">1028531071236</t>
  </si>
  <si>
    <t xml:space="preserve">1028531072636</t>
  </si>
  <si>
    <t xml:space="preserve">1028531073036</t>
  </si>
  <si>
    <t xml:space="preserve">1028531074336</t>
  </si>
  <si>
    <t xml:space="preserve">1028531075736</t>
  </si>
  <si>
    <t xml:space="preserve">1028531076536</t>
  </si>
  <si>
    <t xml:space="preserve">1028531077436</t>
  </si>
  <si>
    <t xml:space="preserve">1028531079136</t>
  </si>
  <si>
    <t xml:space="preserve">1028531080536</t>
  </si>
  <si>
    <t xml:space="preserve">1028531081436</t>
  </si>
  <si>
    <t xml:space="preserve">1028531082836</t>
  </si>
  <si>
    <t xml:space="preserve">1028531083136</t>
  </si>
  <si>
    <t xml:space="preserve">1028531084536</t>
  </si>
  <si>
    <t xml:space="preserve">1028531085936</t>
  </si>
  <si>
    <t xml:space="preserve">1028531087636</t>
  </si>
  <si>
    <t xml:space="preserve">1028531088036</t>
  </si>
  <si>
    <t xml:space="preserve">1028531089336</t>
  </si>
  <si>
    <t xml:space="preserve">1028531090236</t>
  </si>
  <si>
    <t xml:space="preserve">1028531092036</t>
  </si>
  <si>
    <t xml:space="preserve">1028531093336</t>
  </si>
  <si>
    <t xml:space="preserve">1028531094736</t>
  </si>
  <si>
    <t xml:space="preserve">1028531095536</t>
  </si>
  <si>
    <t xml:space="preserve">1028531096436</t>
  </si>
  <si>
    <t xml:space="preserve">1028531098136</t>
  </si>
  <si>
    <t xml:space="preserve">1028531099536</t>
  </si>
  <si>
    <t xml:space="preserve">1028531100136</t>
  </si>
  <si>
    <t xml:space="preserve">1028531101536</t>
  </si>
  <si>
    <t xml:space="preserve">191240102</t>
  </si>
  <si>
    <t xml:space="preserve">1028531102936</t>
  </si>
  <si>
    <t xml:space="preserve">191240227</t>
  </si>
  <si>
    <t xml:space="preserve">1028531104636</t>
  </si>
  <si>
    <t xml:space="preserve">191240326</t>
  </si>
  <si>
    <t xml:space="preserve">1028531105036</t>
  </si>
  <si>
    <t xml:space="preserve">191240636</t>
  </si>
  <si>
    <t xml:space="preserve">1028531107736</t>
  </si>
  <si>
    <t xml:space="preserve">191290302</t>
  </si>
  <si>
    <t xml:space="preserve">1028531108536</t>
  </si>
  <si>
    <t xml:space="preserve">191290404</t>
  </si>
  <si>
    <t xml:space="preserve">1028531109436</t>
  </si>
  <si>
    <t xml:space="preserve">191290425</t>
  </si>
  <si>
    <t xml:space="preserve">1028531110336</t>
  </si>
  <si>
    <t xml:space="preserve">1028531112536</t>
  </si>
  <si>
    <t xml:space="preserve">1028531113436</t>
  </si>
  <si>
    <t xml:space="preserve">1028531114836</t>
  </si>
  <si>
    <t xml:space="preserve">1028531115136</t>
  </si>
  <si>
    <t xml:space="preserve">1028531116536</t>
  </si>
  <si>
    <t xml:space="preserve">1028531117936</t>
  </si>
  <si>
    <t xml:space="preserve">1028531118236</t>
  </si>
  <si>
    <t xml:space="preserve">1028531119636</t>
  </si>
  <si>
    <t xml:space="preserve">1028531120536</t>
  </si>
  <si>
    <t xml:space="preserve">1028531121936</t>
  </si>
  <si>
    <t xml:space="preserve">1028531122236</t>
  </si>
  <si>
    <t xml:space="preserve">1028531123636</t>
  </si>
  <si>
    <t xml:space="preserve">1028531124036</t>
  </si>
  <si>
    <t xml:space="preserve">212240101</t>
  </si>
  <si>
    <t xml:space="preserve">1028531125336</t>
  </si>
  <si>
    <t xml:space="preserve">212240102</t>
  </si>
  <si>
    <t xml:space="preserve">1028531126736</t>
  </si>
  <si>
    <t xml:space="preserve">212240104</t>
  </si>
  <si>
    <t xml:space="preserve">1028531127536</t>
  </si>
  <si>
    <t xml:space="preserve">212240105</t>
  </si>
  <si>
    <t xml:space="preserve">1028531128436</t>
  </si>
  <si>
    <t xml:space="preserve">212240106</t>
  </si>
  <si>
    <t xml:space="preserve">1028531129836</t>
  </si>
  <si>
    <t xml:space="preserve">1028531130736</t>
  </si>
  <si>
    <t xml:space="preserve">212240110</t>
  </si>
  <si>
    <t xml:space="preserve">1028531131536</t>
  </si>
  <si>
    <t xml:space="preserve">212240111</t>
  </si>
  <si>
    <t xml:space="preserve">1028531132436</t>
  </si>
  <si>
    <t xml:space="preserve">212240115</t>
  </si>
  <si>
    <t xml:space="preserve">1028531133836</t>
  </si>
  <si>
    <t xml:space="preserve">212240116</t>
  </si>
  <si>
    <t xml:space="preserve">1028531134136</t>
  </si>
  <si>
    <t xml:space="preserve">1028531135536</t>
  </si>
  <si>
    <t xml:space="preserve">212240126</t>
  </si>
  <si>
    <t xml:space="preserve">1028531136936</t>
  </si>
  <si>
    <t xml:space="preserve">212240130</t>
  </si>
  <si>
    <t xml:space="preserve">1028531137236</t>
  </si>
  <si>
    <t xml:space="preserve">212240135</t>
  </si>
  <si>
    <t xml:space="preserve">1028531138636</t>
  </si>
  <si>
    <t xml:space="preserve">212240136</t>
  </si>
  <si>
    <t xml:space="preserve">1028531139036</t>
  </si>
  <si>
    <t xml:space="preserve">212240138</t>
  </si>
  <si>
    <t xml:space="preserve">1028531140936</t>
  </si>
  <si>
    <t xml:space="preserve">212240139</t>
  </si>
  <si>
    <t xml:space="preserve">1028531141236</t>
  </si>
  <si>
    <t xml:space="preserve">212240142</t>
  </si>
  <si>
    <t xml:space="preserve">1028531142636</t>
  </si>
  <si>
    <t xml:space="preserve">212240143</t>
  </si>
  <si>
    <t xml:space="preserve">1028531143036</t>
  </si>
  <si>
    <t xml:space="preserve">212240148</t>
  </si>
  <si>
    <t xml:space="preserve">1028531145736</t>
  </si>
  <si>
    <t xml:space="preserve">191510101</t>
  </si>
  <si>
    <t xml:space="preserve">1028531146536</t>
  </si>
  <si>
    <t xml:space="preserve">191510103</t>
  </si>
  <si>
    <t xml:space="preserve">1028531147436</t>
  </si>
  <si>
    <t xml:space="preserve">191510106</t>
  </si>
  <si>
    <t xml:space="preserve">1028531148836</t>
  </si>
  <si>
    <t xml:space="preserve">191510107</t>
  </si>
  <si>
    <t xml:space="preserve">1028531149136</t>
  </si>
  <si>
    <t xml:space="preserve">191510111</t>
  </si>
  <si>
    <t xml:space="preserve">1028531150536</t>
  </si>
  <si>
    <t xml:space="preserve">191510113</t>
  </si>
  <si>
    <t xml:space="preserve">1028531151436</t>
  </si>
  <si>
    <t xml:space="preserve">191510117</t>
  </si>
  <si>
    <t xml:space="preserve">1028531152836</t>
  </si>
  <si>
    <t xml:space="preserve">191510118</t>
  </si>
  <si>
    <t xml:space="preserve">1028531153136</t>
  </si>
  <si>
    <t xml:space="preserve">191510120</t>
  </si>
  <si>
    <t xml:space="preserve">1028531154536</t>
  </si>
  <si>
    <t xml:space="preserve">1028531155936</t>
  </si>
  <si>
    <t xml:space="preserve">191510122</t>
  </si>
  <si>
    <t xml:space="preserve">1028531156236</t>
  </si>
  <si>
    <t xml:space="preserve">191510128</t>
  </si>
  <si>
    <t xml:space="preserve">1028531157636</t>
  </si>
  <si>
    <t xml:space="preserve">1028531158036</t>
  </si>
  <si>
    <t xml:space="preserve">191510131</t>
  </si>
  <si>
    <t xml:space="preserve">1028531159336</t>
  </si>
  <si>
    <t xml:space="preserve">191510132</t>
  </si>
  <si>
    <t xml:space="preserve">1028531160236</t>
  </si>
  <si>
    <t xml:space="preserve">1028531161636</t>
  </si>
  <si>
    <t xml:space="preserve">191520115</t>
  </si>
  <si>
    <t xml:space="preserve">1028531162036</t>
  </si>
  <si>
    <t xml:space="preserve">1028531163336</t>
  </si>
  <si>
    <t xml:space="preserve">1028531164736</t>
  </si>
  <si>
    <t xml:space="preserve">1028531165536</t>
  </si>
  <si>
    <t xml:space="preserve">1028531166436</t>
  </si>
  <si>
    <t xml:space="preserve">1028531167836</t>
  </si>
  <si>
    <t xml:space="preserve">1028531168136</t>
  </si>
  <si>
    <t xml:space="preserve">1028531169536</t>
  </si>
  <si>
    <t xml:space="preserve">1028531171836</t>
  </si>
  <si>
    <t xml:space="preserve">1028531172136</t>
  </si>
  <si>
    <t xml:space="preserve">1028531173536</t>
  </si>
  <si>
    <t xml:space="preserve">1028531174936</t>
  </si>
  <si>
    <t xml:space="preserve">1028531175236</t>
  </si>
  <si>
    <t xml:space="preserve">1028531176636</t>
  </si>
  <si>
    <t xml:space="preserve">1028531177036</t>
  </si>
  <si>
    <t xml:space="preserve">1028531178336</t>
  </si>
  <si>
    <t xml:space="preserve">1028531179736</t>
  </si>
  <si>
    <t xml:space="preserve">1028531180636</t>
  </si>
  <si>
    <t xml:space="preserve">1028531181036</t>
  </si>
  <si>
    <t xml:space="preserve">1028531182336</t>
  </si>
  <si>
    <t xml:space="preserve">1028531183736</t>
  </si>
  <si>
    <t xml:space="preserve">1028531184536</t>
  </si>
  <si>
    <t xml:space="preserve">1028531185436</t>
  </si>
  <si>
    <t xml:space="preserve">1028531186836</t>
  </si>
  <si>
    <t xml:space="preserve">1028531187136</t>
  </si>
  <si>
    <t xml:space="preserve">1028531188536</t>
  </si>
  <si>
    <t xml:space="preserve">1028531189936</t>
  </si>
  <si>
    <t xml:space="preserve">1028531190836</t>
  </si>
  <si>
    <t xml:space="preserve">1028531191136</t>
  </si>
  <si>
    <t xml:space="preserve">1028531192536</t>
  </si>
  <si>
    <t xml:space="preserve">1028531193936</t>
  </si>
  <si>
    <t xml:space="preserve">1028531194236</t>
  </si>
  <si>
    <t xml:space="preserve">1028531195636</t>
  </si>
  <si>
    <t xml:space="preserve">1028531196036</t>
  </si>
  <si>
    <t xml:space="preserve">1028531197336</t>
  </si>
  <si>
    <t xml:space="preserve">1028531198736</t>
  </si>
  <si>
    <t xml:space="preserve">1028531199536</t>
  </si>
  <si>
    <t xml:space="preserve">1028531200736</t>
  </si>
  <si>
    <t xml:space="preserve">1028531201536</t>
  </si>
  <si>
    <t xml:space="preserve">1028531202436</t>
  </si>
  <si>
    <t xml:space="preserve">1028531203836</t>
  </si>
  <si>
    <t xml:space="preserve">1028531205536</t>
  </si>
  <si>
    <t xml:space="preserve">1028531206936</t>
  </si>
  <si>
    <t xml:space="preserve">1028531207236</t>
  </si>
  <si>
    <t xml:space="preserve">1028531208636</t>
  </si>
  <si>
    <t xml:space="preserve">1028531209036</t>
  </si>
  <si>
    <t xml:space="preserve">1028531210936</t>
  </si>
  <si>
    <t xml:space="preserve">1028531211236</t>
  </si>
  <si>
    <t xml:space="preserve">1028531212636</t>
  </si>
  <si>
    <t xml:space="preserve">1028531213036</t>
  </si>
  <si>
    <t xml:space="preserve">1028531214336</t>
  </si>
  <si>
    <t xml:space="preserve">1028531215736</t>
  </si>
  <si>
    <t xml:space="preserve">1028531216536</t>
  </si>
  <si>
    <t xml:space="preserve">1028531217436</t>
  </si>
  <si>
    <t xml:space="preserve">1028531218836</t>
  </si>
  <si>
    <t xml:space="preserve">1028531219136</t>
  </si>
  <si>
    <t xml:space="preserve">1028531221436</t>
  </si>
  <si>
    <t xml:space="preserve">1028531222836</t>
  </si>
  <si>
    <t xml:space="preserve">1028531223136</t>
  </si>
  <si>
    <t xml:space="preserve">1028531224536</t>
  </si>
  <si>
    <t xml:space="preserve">1028531225936</t>
  </si>
  <si>
    <t xml:space="preserve">1028531226236</t>
  </si>
  <si>
    <t xml:space="preserve">1028531227636</t>
  </si>
  <si>
    <t xml:space="preserve">1028531228036</t>
  </si>
  <si>
    <t xml:space="preserve">1028531229336</t>
  </si>
  <si>
    <t xml:space="preserve">1028531230236</t>
  </si>
  <si>
    <t xml:space="preserve">1028531231636</t>
  </si>
  <si>
    <t xml:space="preserve">1028531232036</t>
  </si>
  <si>
    <t xml:space="preserve">1028531233336</t>
  </si>
  <si>
    <t xml:space="preserve">1028531234736</t>
  </si>
  <si>
    <t xml:space="preserve">191220113</t>
  </si>
  <si>
    <t xml:space="preserve">1028531235536</t>
  </si>
  <si>
    <t xml:space="preserve">191220119</t>
  </si>
  <si>
    <t xml:space="preserve">1028531236436</t>
  </si>
  <si>
    <t xml:space="preserve">191240101</t>
  </si>
  <si>
    <t xml:space="preserve">1028531237836</t>
  </si>
  <si>
    <t xml:space="preserve">191240103</t>
  </si>
  <si>
    <t xml:space="preserve">1028531238136</t>
  </si>
  <si>
    <t xml:space="preserve">191240104</t>
  </si>
  <si>
    <t xml:space="preserve">1028531239536</t>
  </si>
  <si>
    <t xml:space="preserve">191240106</t>
  </si>
  <si>
    <t xml:space="preserve">1028531240436</t>
  </si>
  <si>
    <t xml:space="preserve">191240107</t>
  </si>
  <si>
    <t xml:space="preserve">1028531241836</t>
  </si>
  <si>
    <t xml:space="preserve">191240108</t>
  </si>
  <si>
    <t xml:space="preserve">1028531242136</t>
  </si>
  <si>
    <t xml:space="preserve">191240109</t>
  </si>
  <si>
    <t xml:space="preserve">1028531243536</t>
  </si>
  <si>
    <t xml:space="preserve">191240110</t>
  </si>
  <si>
    <t xml:space="preserve">1028531244936</t>
  </si>
  <si>
    <t xml:space="preserve">191240111</t>
  </si>
  <si>
    <t xml:space="preserve">1028531245236</t>
  </si>
  <si>
    <t xml:space="preserve">191240112</t>
  </si>
  <si>
    <t xml:space="preserve">1028531246636</t>
  </si>
  <si>
    <t xml:space="preserve">191240113</t>
  </si>
  <si>
    <t xml:space="preserve">1028531247036</t>
  </si>
  <si>
    <t xml:space="preserve">191240114</t>
  </si>
  <si>
    <t xml:space="preserve">1028531248336</t>
  </si>
  <si>
    <t xml:space="preserve">191240115</t>
  </si>
  <si>
    <t xml:space="preserve">1028531249736</t>
  </si>
  <si>
    <t xml:space="preserve">191240117</t>
  </si>
  <si>
    <t xml:space="preserve">1028531250636</t>
  </si>
  <si>
    <t xml:space="preserve">191240120</t>
  </si>
  <si>
    <t xml:space="preserve">1028531252336</t>
  </si>
  <si>
    <t xml:space="preserve">191240122</t>
  </si>
  <si>
    <t xml:space="preserve">1028531253736</t>
  </si>
  <si>
    <t xml:space="preserve">191240123</t>
  </si>
  <si>
    <t xml:space="preserve">1028531254536</t>
  </si>
  <si>
    <t xml:space="preserve">191240124</t>
  </si>
  <si>
    <t xml:space="preserve">1028531255436</t>
  </si>
  <si>
    <t xml:space="preserve">191240126</t>
  </si>
  <si>
    <t xml:space="preserve">1028531257136</t>
  </si>
  <si>
    <t xml:space="preserve">191240127</t>
  </si>
  <si>
    <t xml:space="preserve">1028531258536</t>
  </si>
  <si>
    <t xml:space="preserve">191240130</t>
  </si>
  <si>
    <t xml:space="preserve">1028531260836</t>
  </si>
  <si>
    <t xml:space="preserve">191240132</t>
  </si>
  <si>
    <t xml:space="preserve">1028531261136</t>
  </si>
  <si>
    <t xml:space="preserve">191240133</t>
  </si>
  <si>
    <t xml:space="preserve">1028531262536</t>
  </si>
  <si>
    <t xml:space="preserve">191240134</t>
  </si>
  <si>
    <t xml:space="preserve">1028531263936</t>
  </si>
  <si>
    <t xml:space="preserve">191240135</t>
  </si>
  <si>
    <t xml:space="preserve">1028531264236</t>
  </si>
  <si>
    <t xml:space="preserve">191240139</t>
  </si>
  <si>
    <t xml:space="preserve">1028531265636</t>
  </si>
  <si>
    <t xml:space="preserve">191240142</t>
  </si>
  <si>
    <t xml:space="preserve">1028531266036</t>
  </si>
  <si>
    <t xml:space="preserve">191240144</t>
  </si>
  <si>
    <t xml:space="preserve">1028531268736</t>
  </si>
  <si>
    <t xml:space="preserve">191240145</t>
  </si>
  <si>
    <t xml:space="preserve">1028531269536</t>
  </si>
  <si>
    <t xml:space="preserve">191240150</t>
  </si>
  <si>
    <t xml:space="preserve">1028531271336</t>
  </si>
  <si>
    <t xml:space="preserve">191350123</t>
  </si>
  <si>
    <t xml:space="preserve">1028531273536</t>
  </si>
  <si>
    <t xml:space="preserve">191370118</t>
  </si>
  <si>
    <t xml:space="preserve">1028531274436</t>
  </si>
  <si>
    <t xml:space="preserve">191440112</t>
  </si>
  <si>
    <t xml:space="preserve">1028531275836</t>
  </si>
  <si>
    <t xml:space="preserve">191470105</t>
  </si>
  <si>
    <t xml:space="preserve">1028531276136</t>
  </si>
  <si>
    <t xml:space="preserve">191900516</t>
  </si>
  <si>
    <t xml:space="preserve">1028531277536</t>
  </si>
  <si>
    <t xml:space="preserve">191920614</t>
  </si>
  <si>
    <t xml:space="preserve">1028531279236</t>
  </si>
  <si>
    <t xml:space="preserve">191950326</t>
  </si>
  <si>
    <t xml:space="preserve">1028531280136</t>
  </si>
  <si>
    <t xml:space="preserve">191950425</t>
  </si>
  <si>
    <t xml:space="preserve">1028531281536</t>
  </si>
  <si>
    <t xml:space="preserve">191950626</t>
  </si>
  <si>
    <t xml:space="preserve">1028531282936</t>
  </si>
  <si>
    <t xml:space="preserve">191960135</t>
  </si>
  <si>
    <t xml:space="preserve">1028531283236</t>
  </si>
  <si>
    <t xml:space="preserve">191960214</t>
  </si>
  <si>
    <t xml:space="preserve">1028531284636</t>
  </si>
  <si>
    <t xml:space="preserve">171230233</t>
  </si>
  <si>
    <t xml:space="preserve">1028531285036</t>
  </si>
  <si>
    <t xml:space="preserve">171530141</t>
  </si>
  <si>
    <t xml:space="preserve">1028531288536</t>
  </si>
  <si>
    <t xml:space="preserve">191240201</t>
  </si>
  <si>
    <t xml:space="preserve">1028531289436</t>
  </si>
  <si>
    <t xml:space="preserve">191240204</t>
  </si>
  <si>
    <t xml:space="preserve">1028531291736</t>
  </si>
  <si>
    <t xml:space="preserve">191240205</t>
  </si>
  <si>
    <t xml:space="preserve">1028531292536</t>
  </si>
  <si>
    <t xml:space="preserve">191240206</t>
  </si>
  <si>
    <t xml:space="preserve">1028531293436</t>
  </si>
  <si>
    <t xml:space="preserve">191240207</t>
  </si>
  <si>
    <t xml:space="preserve">1028531294836</t>
  </si>
  <si>
    <t xml:space="preserve">191240208</t>
  </si>
  <si>
    <t xml:space="preserve">1028531295136</t>
  </si>
  <si>
    <t xml:space="preserve">191240209</t>
  </si>
  <si>
    <t xml:space="preserve">1028531296536</t>
  </si>
  <si>
    <t xml:space="preserve">191240210</t>
  </si>
  <si>
    <t xml:space="preserve">1028531297936</t>
  </si>
  <si>
    <t xml:space="preserve">191240211</t>
  </si>
  <si>
    <t xml:space="preserve">1028531298236</t>
  </si>
  <si>
    <t xml:space="preserve">191240212</t>
  </si>
  <si>
    <t xml:space="preserve">1028531299636</t>
  </si>
  <si>
    <t xml:space="preserve">191240215</t>
  </si>
  <si>
    <t xml:space="preserve">1028531300236</t>
  </si>
  <si>
    <t xml:space="preserve">191240220</t>
  </si>
  <si>
    <t xml:space="preserve">1028531303336</t>
  </si>
  <si>
    <t xml:space="preserve">191240221</t>
  </si>
  <si>
    <t xml:space="preserve">1028531304736</t>
  </si>
  <si>
    <t xml:space="preserve">191240222</t>
  </si>
  <si>
    <t xml:space="preserve">1028531305536</t>
  </si>
  <si>
    <t xml:space="preserve">191240224</t>
  </si>
  <si>
    <t xml:space="preserve">1028531306436</t>
  </si>
  <si>
    <t xml:space="preserve">191240226</t>
  </si>
  <si>
    <t xml:space="preserve">1028531308136</t>
  </si>
  <si>
    <t xml:space="preserve">191240228</t>
  </si>
  <si>
    <t xml:space="preserve">1028531309536</t>
  </si>
  <si>
    <t xml:space="preserve">191240229</t>
  </si>
  <si>
    <t xml:space="preserve">1028531310436</t>
  </si>
  <si>
    <t xml:space="preserve">191240230</t>
  </si>
  <si>
    <t xml:space="preserve">1028531311836</t>
  </si>
  <si>
    <t xml:space="preserve">191240232</t>
  </si>
  <si>
    <t xml:space="preserve">1028531313536</t>
  </si>
  <si>
    <t xml:space="preserve">191240233</t>
  </si>
  <si>
    <t xml:space="preserve">1028531314936</t>
  </si>
  <si>
    <t xml:space="preserve">191240234</t>
  </si>
  <si>
    <t xml:space="preserve">1028531315236</t>
  </si>
  <si>
    <t xml:space="preserve">191240235</t>
  </si>
  <si>
    <t xml:space="preserve">1028531316636</t>
  </si>
  <si>
    <t xml:space="preserve">191240236</t>
  </si>
  <si>
    <t xml:space="preserve">1028531317036</t>
  </si>
  <si>
    <t xml:space="preserve">191240239</t>
  </si>
  <si>
    <t xml:space="preserve">1028531319736</t>
  </si>
  <si>
    <t xml:space="preserve">191240241</t>
  </si>
  <si>
    <t xml:space="preserve">1028531321036</t>
  </si>
  <si>
    <t xml:space="preserve">191240242</t>
  </si>
  <si>
    <t xml:space="preserve">1028531322336</t>
  </si>
  <si>
    <t xml:space="preserve">191240243</t>
  </si>
  <si>
    <t xml:space="preserve">1028531323736</t>
  </si>
  <si>
    <t xml:space="preserve">191240247</t>
  </si>
  <si>
    <t xml:space="preserve">1028531324536</t>
  </si>
  <si>
    <t xml:space="preserve">191240250</t>
  </si>
  <si>
    <t xml:space="preserve">1028531326836</t>
  </si>
  <si>
    <t xml:space="preserve">191240251</t>
  </si>
  <si>
    <t xml:space="preserve">1028531327136</t>
  </si>
  <si>
    <t xml:space="preserve">191290127</t>
  </si>
  <si>
    <t xml:space="preserve">1028531328536</t>
  </si>
  <si>
    <t xml:space="preserve">191290236</t>
  </si>
  <si>
    <t xml:space="preserve">1028531329936</t>
  </si>
  <si>
    <t xml:space="preserve">191310126</t>
  </si>
  <si>
    <t xml:space="preserve">1028531330836</t>
  </si>
  <si>
    <t xml:space="preserve">191440342</t>
  </si>
  <si>
    <t xml:space="preserve">1028531331136</t>
  </si>
  <si>
    <t xml:space="preserve">191490104</t>
  </si>
  <si>
    <t xml:space="preserve">1028531332536</t>
  </si>
  <si>
    <t xml:space="preserve">191900310</t>
  </si>
  <si>
    <t xml:space="preserve">1028531333936</t>
  </si>
  <si>
    <t xml:space="preserve">171240348</t>
  </si>
  <si>
    <t xml:space="preserve">1028531335636</t>
  </si>
  <si>
    <t xml:space="preserve">171240844</t>
  </si>
  <si>
    <t xml:space="preserve">1028531336036</t>
  </si>
  <si>
    <t xml:space="preserve">171950438</t>
  </si>
  <si>
    <t xml:space="preserve">1028531337336</t>
  </si>
  <si>
    <t xml:space="preserve">191230113</t>
  </si>
  <si>
    <t xml:space="preserve">1028531338736</t>
  </si>
  <si>
    <t xml:space="preserve">191240303</t>
  </si>
  <si>
    <t xml:space="preserve">1028531339536</t>
  </si>
  <si>
    <t xml:space="preserve">191240306</t>
  </si>
  <si>
    <t xml:space="preserve">1028531340036</t>
  </si>
  <si>
    <t xml:space="preserve">191240308</t>
  </si>
  <si>
    <t xml:space="preserve">1028531341336</t>
  </si>
  <si>
    <t xml:space="preserve">191240309</t>
  </si>
  <si>
    <t xml:space="preserve">1028531342736</t>
  </si>
  <si>
    <t xml:space="preserve">191240310</t>
  </si>
  <si>
    <t xml:space="preserve">1028531343536</t>
  </si>
  <si>
    <t xml:space="preserve">191240311</t>
  </si>
  <si>
    <t xml:space="preserve">1028531344436</t>
  </si>
  <si>
    <t xml:space="preserve">191240313</t>
  </si>
  <si>
    <t xml:space="preserve">1028531345836</t>
  </si>
  <si>
    <t xml:space="preserve">191240314</t>
  </si>
  <si>
    <t xml:space="preserve">1028531346136</t>
  </si>
  <si>
    <t xml:space="preserve">191240316</t>
  </si>
  <si>
    <t xml:space="preserve">1028531347536</t>
  </si>
  <si>
    <t xml:space="preserve">191240318</t>
  </si>
  <si>
    <t xml:space="preserve">1028531349236</t>
  </si>
  <si>
    <t xml:space="preserve">191240320</t>
  </si>
  <si>
    <t xml:space="preserve">1028531350136</t>
  </si>
  <si>
    <t xml:space="preserve">191240321</t>
  </si>
  <si>
    <t xml:space="preserve">1028531351536</t>
  </si>
  <si>
    <t xml:space="preserve">191240325</t>
  </si>
  <si>
    <t xml:space="preserve">1028531355036</t>
  </si>
  <si>
    <t xml:space="preserve">191240328</t>
  </si>
  <si>
    <t xml:space="preserve">1028531356336</t>
  </si>
  <si>
    <t xml:space="preserve">191240329</t>
  </si>
  <si>
    <t xml:space="preserve">1028531357736</t>
  </si>
  <si>
    <t xml:space="preserve">191240330</t>
  </si>
  <si>
    <t xml:space="preserve">1028531358536</t>
  </si>
  <si>
    <t xml:space="preserve">191240332</t>
  </si>
  <si>
    <t xml:space="preserve">1028531359436</t>
  </si>
  <si>
    <t xml:space="preserve">191240333</t>
  </si>
  <si>
    <t xml:space="preserve">1028531360336</t>
  </si>
  <si>
    <t xml:space="preserve">191240334</t>
  </si>
  <si>
    <t xml:space="preserve">1028531361736</t>
  </si>
  <si>
    <t xml:space="preserve">191240335</t>
  </si>
  <si>
    <t xml:space="preserve">1028531362536</t>
  </si>
  <si>
    <t xml:space="preserve">191240336</t>
  </si>
  <si>
    <t xml:space="preserve">1028531363436</t>
  </si>
  <si>
    <t xml:space="preserve">191240337</t>
  </si>
  <si>
    <t xml:space="preserve">1028531364836</t>
  </si>
  <si>
    <t xml:space="preserve">191240339</t>
  </si>
  <si>
    <t xml:space="preserve">1028531365136</t>
  </si>
  <si>
    <t xml:space="preserve">191240344</t>
  </si>
  <si>
    <t xml:space="preserve">1028531366536</t>
  </si>
  <si>
    <t xml:space="preserve">191240345</t>
  </si>
  <si>
    <t xml:space="preserve">1028531367936</t>
  </si>
  <si>
    <t xml:space="preserve">191240346</t>
  </si>
  <si>
    <t xml:space="preserve">1028531368236</t>
  </si>
  <si>
    <t xml:space="preserve">191240348</t>
  </si>
  <si>
    <t xml:space="preserve">1028531369636</t>
  </si>
  <si>
    <t xml:space="preserve">191240349</t>
  </si>
  <si>
    <t xml:space="preserve">1028531370536</t>
  </si>
  <si>
    <t xml:space="preserve">191240350</t>
  </si>
  <si>
    <t xml:space="preserve">1028531371936</t>
  </si>
  <si>
    <t xml:space="preserve">191290122</t>
  </si>
  <si>
    <t xml:space="preserve">1028531372236</t>
  </si>
  <si>
    <t xml:space="preserve">191340215</t>
  </si>
  <si>
    <t xml:space="preserve">1028531373636</t>
  </si>
  <si>
    <t xml:space="preserve">191360117</t>
  </si>
  <si>
    <t xml:space="preserve">1028531374036</t>
  </si>
  <si>
    <t xml:space="preserve">191360119</t>
  </si>
  <si>
    <t xml:space="preserve">1028531375336</t>
  </si>
  <si>
    <t xml:space="preserve">191400229</t>
  </si>
  <si>
    <t xml:space="preserve">1028531376736</t>
  </si>
  <si>
    <t xml:space="preserve">191900115</t>
  </si>
  <si>
    <t xml:space="preserve">1028531377536</t>
  </si>
  <si>
    <t xml:space="preserve">191900615</t>
  </si>
  <si>
    <t xml:space="preserve">1028531379836</t>
  </si>
  <si>
    <t xml:space="preserve">191920310</t>
  </si>
  <si>
    <t xml:space="preserve">1028531380736</t>
  </si>
  <si>
    <t xml:space="preserve">191950122</t>
  </si>
  <si>
    <t xml:space="preserve">1028531381536</t>
  </si>
  <si>
    <t xml:space="preserve">191950125</t>
  </si>
  <si>
    <t xml:space="preserve">1028531382436</t>
  </si>
  <si>
    <t xml:space="preserve">191960220</t>
  </si>
  <si>
    <t xml:space="preserve">1028531384136</t>
  </si>
  <si>
    <t xml:space="preserve">191240403</t>
  </si>
  <si>
    <t xml:space="preserve">1028531386936</t>
  </si>
  <si>
    <t xml:space="preserve">191240404</t>
  </si>
  <si>
    <t xml:space="preserve">1028531387236</t>
  </si>
  <si>
    <t xml:space="preserve">191240405</t>
  </si>
  <si>
    <t xml:space="preserve">1028531388636</t>
  </si>
  <si>
    <t xml:space="preserve">191240406</t>
  </si>
  <si>
    <t xml:space="preserve">1028531389036</t>
  </si>
  <si>
    <t xml:space="preserve">191240407</t>
  </si>
  <si>
    <t xml:space="preserve">1028531390936</t>
  </si>
  <si>
    <t xml:space="preserve">191240408</t>
  </si>
  <si>
    <t xml:space="preserve">1028531391236</t>
  </si>
  <si>
    <t xml:space="preserve">191240409</t>
  </si>
  <si>
    <t xml:space="preserve">1028531392636</t>
  </si>
  <si>
    <t xml:space="preserve">191240411</t>
  </si>
  <si>
    <t xml:space="preserve">1028531393036</t>
  </si>
  <si>
    <t xml:space="preserve">191240412</t>
  </si>
  <si>
    <t xml:space="preserve">1028531394336</t>
  </si>
  <si>
    <t xml:space="preserve">191240413</t>
  </si>
  <si>
    <t xml:space="preserve">1028531395736</t>
  </si>
  <si>
    <t xml:space="preserve">191240414</t>
  </si>
  <si>
    <t xml:space="preserve">1028531396536</t>
  </si>
  <si>
    <t xml:space="preserve">191240416</t>
  </si>
  <si>
    <t xml:space="preserve">1028531397436</t>
  </si>
  <si>
    <t xml:space="preserve">191240417</t>
  </si>
  <si>
    <t xml:space="preserve">1028531398836</t>
  </si>
  <si>
    <t xml:space="preserve">191240419</t>
  </si>
  <si>
    <t xml:space="preserve">1028531400836</t>
  </si>
  <si>
    <t xml:space="preserve">191240420</t>
  </si>
  <si>
    <t xml:space="preserve">1028531401136</t>
  </si>
  <si>
    <t xml:space="preserve">191240421</t>
  </si>
  <si>
    <t xml:space="preserve">1028531402536</t>
  </si>
  <si>
    <t xml:space="preserve">191240422</t>
  </si>
  <si>
    <t xml:space="preserve">1028531403936</t>
  </si>
  <si>
    <t xml:space="preserve">191240423</t>
  </si>
  <si>
    <t xml:space="preserve">1028531404236</t>
  </si>
  <si>
    <t xml:space="preserve">191240424</t>
  </si>
  <si>
    <t xml:space="preserve">1028531405636</t>
  </si>
  <si>
    <t xml:space="preserve">191240426</t>
  </si>
  <si>
    <t xml:space="preserve">1028531407336</t>
  </si>
  <si>
    <t xml:space="preserve">191240429</t>
  </si>
  <si>
    <t xml:space="preserve">1028531408736</t>
  </si>
  <si>
    <t xml:space="preserve">1028531409536</t>
  </si>
  <si>
    <t xml:space="preserve">191240431</t>
  </si>
  <si>
    <t xml:space="preserve">1028531410036</t>
  </si>
  <si>
    <t xml:space="preserve">191240432</t>
  </si>
  <si>
    <t xml:space="preserve">1028531411336</t>
  </si>
  <si>
    <t xml:space="preserve">191240433</t>
  </si>
  <si>
    <t xml:space="preserve">1028531412736</t>
  </si>
  <si>
    <t xml:space="preserve">1028531413536</t>
  </si>
  <si>
    <t xml:space="preserve">191240435</t>
  </si>
  <si>
    <t xml:space="preserve">1028531414436</t>
  </si>
  <si>
    <t xml:space="preserve">191240437</t>
  </si>
  <si>
    <t xml:space="preserve">1028531415836</t>
  </si>
  <si>
    <t xml:space="preserve">191240440</t>
  </si>
  <si>
    <t xml:space="preserve">1028531416136</t>
  </si>
  <si>
    <t xml:space="preserve">191240441</t>
  </si>
  <si>
    <t xml:space="preserve">1028531417536</t>
  </si>
  <si>
    <t xml:space="preserve">191240444</t>
  </si>
  <si>
    <t xml:space="preserve">1028531419236</t>
  </si>
  <si>
    <t xml:space="preserve">191240445</t>
  </si>
  <si>
    <t xml:space="preserve">1028531420136</t>
  </si>
  <si>
    <t xml:space="preserve">191240446</t>
  </si>
  <si>
    <t xml:space="preserve">1028531421536</t>
  </si>
  <si>
    <t xml:space="preserve">191240447</t>
  </si>
  <si>
    <t xml:space="preserve">1028531422936</t>
  </si>
  <si>
    <t xml:space="preserve">191240448</t>
  </si>
  <si>
    <t xml:space="preserve">1028531423236</t>
  </si>
  <si>
    <t xml:space="preserve">191240449</t>
  </si>
  <si>
    <t xml:space="preserve">1028531424636</t>
  </si>
  <si>
    <t xml:space="preserve">191240450</t>
  </si>
  <si>
    <t xml:space="preserve">1028531425036</t>
  </si>
  <si>
    <t xml:space="preserve">191290130</t>
  </si>
  <si>
    <t xml:space="preserve">1028531427736</t>
  </si>
  <si>
    <t xml:space="preserve">191480113</t>
  </si>
  <si>
    <t xml:space="preserve">1028531428536</t>
  </si>
  <si>
    <t xml:space="preserve">191480128</t>
  </si>
  <si>
    <t xml:space="preserve">1028531429436</t>
  </si>
  <si>
    <t xml:space="preserve">191650140</t>
  </si>
  <si>
    <t xml:space="preserve">1028531431736</t>
  </si>
  <si>
    <t xml:space="preserve">191901130</t>
  </si>
  <si>
    <t xml:space="preserve">1028531432536</t>
  </si>
  <si>
    <t xml:space="preserve">171920539</t>
  </si>
  <si>
    <t xml:space="preserve">1028531434836</t>
  </si>
  <si>
    <t xml:space="preserve">191240502</t>
  </si>
  <si>
    <t xml:space="preserve">1028531435136</t>
  </si>
  <si>
    <t xml:space="preserve">191240503</t>
  </si>
  <si>
    <t xml:space="preserve">1028531436536</t>
  </si>
  <si>
    <t xml:space="preserve">191240505</t>
  </si>
  <si>
    <t xml:space="preserve">1028531437936</t>
  </si>
  <si>
    <t xml:space="preserve">191240507</t>
  </si>
  <si>
    <t xml:space="preserve">1028531438236</t>
  </si>
  <si>
    <t xml:space="preserve">191240508</t>
  </si>
  <si>
    <t xml:space="preserve">1028531439636</t>
  </si>
  <si>
    <t xml:space="preserve">191240511</t>
  </si>
  <si>
    <t xml:space="preserve">1028531442236</t>
  </si>
  <si>
    <t xml:space="preserve">191240514</t>
  </si>
  <si>
    <t xml:space="preserve">1028531445336</t>
  </si>
  <si>
    <t xml:space="preserve">191240516</t>
  </si>
  <si>
    <t xml:space="preserve">1028531447536</t>
  </si>
  <si>
    <t xml:space="preserve">191240518</t>
  </si>
  <si>
    <t xml:space="preserve">1028531448436</t>
  </si>
  <si>
    <t xml:space="preserve">191240519</t>
  </si>
  <si>
    <t xml:space="preserve">1028531449836</t>
  </si>
  <si>
    <t xml:space="preserve">191240520</t>
  </si>
  <si>
    <t xml:space="preserve">1028531450736</t>
  </si>
  <si>
    <t xml:space="preserve">191240521</t>
  </si>
  <si>
    <t xml:space="preserve">1028531451536</t>
  </si>
  <si>
    <t xml:space="preserve">191240524</t>
  </si>
  <si>
    <t xml:space="preserve">1028531454136</t>
  </si>
  <si>
    <t xml:space="preserve">191240526</t>
  </si>
  <si>
    <t xml:space="preserve">1028531456936</t>
  </si>
  <si>
    <t xml:space="preserve">191240529</t>
  </si>
  <si>
    <t xml:space="preserve">1028531458636</t>
  </si>
  <si>
    <t xml:space="preserve">191240530</t>
  </si>
  <si>
    <t xml:space="preserve">1028531459036</t>
  </si>
  <si>
    <t xml:space="preserve">191240532</t>
  </si>
  <si>
    <t xml:space="preserve">1028531461236</t>
  </si>
  <si>
    <t xml:space="preserve">191240533</t>
  </si>
  <si>
    <t xml:space="preserve">1028531462636</t>
  </si>
  <si>
    <t xml:space="preserve">191240535</t>
  </si>
  <si>
    <t xml:space="preserve">1028531464336</t>
  </si>
  <si>
    <t xml:space="preserve">191240536</t>
  </si>
  <si>
    <t xml:space="preserve">1028531465736</t>
  </si>
  <si>
    <t xml:space="preserve">191240537</t>
  </si>
  <si>
    <t xml:space="preserve">1028531466536</t>
  </si>
  <si>
    <t xml:space="preserve">191240538</t>
  </si>
  <si>
    <t xml:space="preserve">1028531467436</t>
  </si>
  <si>
    <t xml:space="preserve">1028531468836</t>
  </si>
  <si>
    <t xml:space="preserve">191240543</t>
  </si>
  <si>
    <t xml:space="preserve">1028531470536</t>
  </si>
  <si>
    <t xml:space="preserve">191240548</t>
  </si>
  <si>
    <t xml:space="preserve">1028531474536</t>
  </si>
  <si>
    <t xml:space="preserve">1028531475936</t>
  </si>
  <si>
    <t xml:space="preserve">191240550</t>
  </si>
  <si>
    <t xml:space="preserve">1028531476236</t>
  </si>
  <si>
    <t xml:space="preserve">191920253</t>
  </si>
  <si>
    <t xml:space="preserve">1028531479336</t>
  </si>
  <si>
    <t xml:space="preserve">191950217</t>
  </si>
  <si>
    <t xml:space="preserve">1028531480236</t>
  </si>
  <si>
    <t xml:space="preserve">191960824</t>
  </si>
  <si>
    <t xml:space="preserve">1028531482036</t>
  </si>
  <si>
    <t xml:space="preserve">1028504299336</t>
  </si>
  <si>
    <t xml:space="preserve">1028504300036</t>
  </si>
  <si>
    <t xml:space="preserve">1028504301336</t>
  </si>
  <si>
    <t xml:space="preserve">1028504302736</t>
  </si>
  <si>
    <t xml:space="preserve">1028504303536</t>
  </si>
  <si>
    <t xml:space="preserve">1028504304436</t>
  </si>
  <si>
    <t xml:space="preserve">1028504305836</t>
  </si>
  <si>
    <t xml:space="preserve">1028504306136</t>
  </si>
  <si>
    <t xml:space="preserve">1028504307536</t>
  </si>
  <si>
    <t xml:space="preserve">1028504308936</t>
  </si>
  <si>
    <t xml:space="preserve">1028504309236</t>
  </si>
  <si>
    <t xml:space="preserve">1028504310136</t>
  </si>
  <si>
    <t xml:space="preserve">1028504311536</t>
  </si>
  <si>
    <t xml:space="preserve">1028504312936</t>
  </si>
  <si>
    <t xml:space="preserve">1028504313236</t>
  </si>
  <si>
    <t xml:space="preserve">1028504314636</t>
  </si>
  <si>
    <t xml:space="preserve">1028504315036</t>
  </si>
  <si>
    <t xml:space="preserve">1028504316336</t>
  </si>
  <si>
    <t xml:space="preserve">1028504317736</t>
  </si>
  <si>
    <t xml:space="preserve">1028504318536</t>
  </si>
  <si>
    <t xml:space="preserve">1028504319436</t>
  </si>
  <si>
    <t xml:space="preserve">1028504320336</t>
  </si>
  <si>
    <t xml:space="preserve">1028504321736</t>
  </si>
  <si>
    <t xml:space="preserve">1028504322536</t>
  </si>
  <si>
    <t xml:space="preserve">1028504323436</t>
  </si>
  <si>
    <t xml:space="preserve">1028504324836</t>
  </si>
  <si>
    <t xml:space="preserve">1028504325136</t>
  </si>
  <si>
    <t xml:space="preserve">1028504326536</t>
  </si>
  <si>
    <t xml:space="preserve">1028504327936</t>
  </si>
  <si>
    <t xml:space="preserve">1028504328236</t>
  </si>
  <si>
    <t xml:space="preserve">1028504329636</t>
  </si>
  <si>
    <t xml:space="preserve">1028504330536</t>
  </si>
  <si>
    <t xml:space="preserve">1028504331936</t>
  </si>
  <si>
    <t xml:space="preserve">1028504332236</t>
  </si>
  <si>
    <t xml:space="preserve">1028504333636</t>
  </si>
  <si>
    <t xml:space="preserve">1028504334036</t>
  </si>
  <si>
    <t xml:space="preserve">1028504335336</t>
  </si>
  <si>
    <t xml:space="preserve">1028504336736</t>
  </si>
  <si>
    <t xml:space="preserve">1028504337536</t>
  </si>
  <si>
    <t xml:space="preserve">1028504338436</t>
  </si>
  <si>
    <t xml:space="preserve">1028504339836</t>
  </si>
  <si>
    <t xml:space="preserve">1028504340736</t>
  </si>
  <si>
    <t xml:space="preserve">1028504341536</t>
  </si>
  <si>
    <t xml:space="preserve">1028504342436</t>
  </si>
  <si>
    <t xml:space="preserve">1028504343836</t>
  </si>
  <si>
    <t xml:space="preserve">1028504344136</t>
  </si>
  <si>
    <t xml:space="preserve">1028504345536</t>
  </si>
  <si>
    <t xml:space="preserve">1028504346936</t>
  </si>
  <si>
    <t xml:space="preserve">1028504347236</t>
  </si>
  <si>
    <t xml:space="preserve">1028504348636</t>
  </si>
  <si>
    <t xml:space="preserve">1028504349036</t>
  </si>
  <si>
    <t xml:space="preserve">1028504350936</t>
  </si>
  <si>
    <t xml:space="preserve">1028504351236</t>
  </si>
  <si>
    <t xml:space="preserve">1028504352636</t>
  </si>
  <si>
    <t xml:space="preserve">1028504353036</t>
  </si>
  <si>
    <t xml:space="preserve">1028504354336</t>
  </si>
  <si>
    <t xml:space="preserve">1028504355736</t>
  </si>
  <si>
    <t xml:space="preserve">1028504356536</t>
  </si>
  <si>
    <t xml:space="preserve">1028504357436</t>
  </si>
  <si>
    <t xml:space="preserve">1028504358836</t>
  </si>
  <si>
    <t xml:space="preserve">1028504359136</t>
  </si>
  <si>
    <t xml:space="preserve">1028504360536</t>
  </si>
  <si>
    <t xml:space="preserve">1028504361436</t>
  </si>
  <si>
    <t xml:space="preserve">1028504362836</t>
  </si>
  <si>
    <t xml:space="preserve">1028504363136</t>
  </si>
  <si>
    <t xml:space="preserve">1028504364536</t>
  </si>
  <si>
    <t xml:space="preserve">1028504365936</t>
  </si>
  <si>
    <t xml:space="preserve">1028504366236</t>
  </si>
  <si>
    <t xml:space="preserve">1028504367636</t>
  </si>
  <si>
    <t xml:space="preserve">1028504368036</t>
  </si>
  <si>
    <t xml:space="preserve">1028504369336</t>
  </si>
  <si>
    <t xml:space="preserve">1028504370236</t>
  </si>
  <si>
    <t xml:space="preserve">1028504371636</t>
  </si>
  <si>
    <t xml:space="preserve">1028504372036</t>
  </si>
  <si>
    <t xml:space="preserve">1028504373336</t>
  </si>
  <si>
    <t xml:space="preserve">1028504374736</t>
  </si>
  <si>
    <t xml:space="preserve">1028531510536</t>
  </si>
  <si>
    <t xml:space="preserve">1028531511936</t>
  </si>
  <si>
    <t xml:space="preserve">1028531512236</t>
  </si>
  <si>
    <t xml:space="preserve">1028531513636</t>
  </si>
  <si>
    <t xml:space="preserve">1028531514036</t>
  </si>
  <si>
    <t xml:space="preserve">1028531515336</t>
  </si>
  <si>
    <t xml:space="preserve">1028531516736</t>
  </si>
  <si>
    <t xml:space="preserve">1028531517536</t>
  </si>
  <si>
    <t xml:space="preserve">1028531518436</t>
  </si>
  <si>
    <t xml:space="preserve">191230202</t>
  </si>
  <si>
    <t xml:space="preserve">1028531520736</t>
  </si>
  <si>
    <t xml:space="preserve">191230208</t>
  </si>
  <si>
    <t xml:space="preserve">1028531521536</t>
  </si>
  <si>
    <t xml:space="preserve">191230213</t>
  </si>
  <si>
    <t xml:space="preserve">1028531522436</t>
  </si>
  <si>
    <t xml:space="preserve">191230214</t>
  </si>
  <si>
    <t xml:space="preserve">1028531523836</t>
  </si>
  <si>
    <t xml:space="preserve">191230227</t>
  </si>
  <si>
    <t xml:space="preserve">1028531524136</t>
  </si>
  <si>
    <t xml:space="preserve">191230235</t>
  </si>
  <si>
    <t xml:space="preserve">1028531525536</t>
  </si>
  <si>
    <t xml:space="preserve">1028531527236</t>
  </si>
  <si>
    <t xml:space="preserve">1028531528636</t>
  </si>
  <si>
    <t xml:space="preserve">1028531529036</t>
  </si>
  <si>
    <t xml:space="preserve">1028531530936</t>
  </si>
  <si>
    <t xml:space="preserve">1028531532636</t>
  </si>
  <si>
    <t xml:space="preserve">1028531533036</t>
  </si>
  <si>
    <t xml:space="preserve">1028531534336</t>
  </si>
  <si>
    <t xml:space="preserve">1028531535736</t>
  </si>
  <si>
    <t xml:space="preserve">191610203</t>
  </si>
  <si>
    <t xml:space="preserve">1028531536536</t>
  </si>
  <si>
    <t xml:space="preserve">191610204</t>
  </si>
  <si>
    <t xml:space="preserve">1028531537436</t>
  </si>
  <si>
    <t xml:space="preserve">191610216</t>
  </si>
  <si>
    <t xml:space="preserve">1028531538836</t>
  </si>
  <si>
    <t xml:space="preserve">191610218</t>
  </si>
  <si>
    <t xml:space="preserve">1028531539136</t>
  </si>
  <si>
    <t xml:space="preserve">191610223</t>
  </si>
  <si>
    <t xml:space="preserve">1028531540536</t>
  </si>
  <si>
    <t xml:space="preserve">191610224</t>
  </si>
  <si>
    <t xml:space="preserve">1028531541436</t>
  </si>
  <si>
    <t xml:space="preserve">191610237</t>
  </si>
  <si>
    <t xml:space="preserve">1028531543136</t>
  </si>
  <si>
    <t xml:space="preserve">191610238</t>
  </si>
  <si>
    <t xml:space="preserve">1028531544536</t>
  </si>
  <si>
    <t xml:space="preserve">191610241</t>
  </si>
  <si>
    <t xml:space="preserve">1028531545936</t>
  </si>
  <si>
    <t xml:space="preserve">191610244</t>
  </si>
  <si>
    <t xml:space="preserve">1028531546236</t>
  </si>
  <si>
    <t xml:space="preserve">191310125</t>
  </si>
  <si>
    <t xml:space="preserve">1028531484736</t>
  </si>
  <si>
    <t xml:space="preserve">191901108</t>
  </si>
  <si>
    <t xml:space="preserve">1028531489536</t>
  </si>
  <si>
    <t xml:space="preserve">191901118</t>
  </si>
  <si>
    <t xml:space="preserve">1028531490436</t>
  </si>
  <si>
    <t xml:space="preserve">1028531491836</t>
  </si>
  <si>
    <t xml:space="preserve">191901141</t>
  </si>
  <si>
    <t xml:space="preserve">1028531493536</t>
  </si>
  <si>
    <t xml:space="preserve">191901143</t>
  </si>
  <si>
    <t xml:space="preserve">1028531494936</t>
  </si>
  <si>
    <t xml:space="preserve">191901144</t>
  </si>
  <si>
    <t xml:space="preserve">1028531495236</t>
  </si>
  <si>
    <t xml:space="preserve">191901146</t>
  </si>
  <si>
    <t xml:space="preserve">1028531496636</t>
  </si>
  <si>
    <t xml:space="preserve">191901223</t>
  </si>
  <si>
    <t xml:space="preserve">1028531497036</t>
  </si>
  <si>
    <t xml:space="preserve">1028531498336</t>
  </si>
  <si>
    <t xml:space="preserve">171360128</t>
  </si>
  <si>
    <t xml:space="preserve">1028531499736</t>
  </si>
  <si>
    <t xml:space="preserve">191360103</t>
  </si>
  <si>
    <t xml:space="preserve">1028531500336</t>
  </si>
  <si>
    <t xml:space="preserve">191360108</t>
  </si>
  <si>
    <t xml:space="preserve">1028504001736</t>
  </si>
  <si>
    <t xml:space="preserve">191360112</t>
  </si>
  <si>
    <t xml:space="preserve">1028504002536</t>
  </si>
  <si>
    <t xml:space="preserve">191360115</t>
  </si>
  <si>
    <t xml:space="preserve">1028504003436</t>
  </si>
  <si>
    <t xml:space="preserve">191360116</t>
  </si>
  <si>
    <t xml:space="preserve">1028504004836</t>
  </si>
  <si>
    <t xml:space="preserve">191360118</t>
  </si>
  <si>
    <t xml:space="preserve">1028504005136</t>
  </si>
  <si>
    <t xml:space="preserve">191360121</t>
  </si>
  <si>
    <t xml:space="preserve">1028504006536</t>
  </si>
  <si>
    <t xml:space="preserve">191360124</t>
  </si>
  <si>
    <t xml:space="preserve">1028504007936</t>
  </si>
  <si>
    <t xml:space="preserve">191360125</t>
  </si>
  <si>
    <t xml:space="preserve">1028504008236</t>
  </si>
  <si>
    <t xml:space="preserve">191360134</t>
  </si>
  <si>
    <t xml:space="preserve">1028504009636</t>
  </si>
  <si>
    <t xml:space="preserve">191360135</t>
  </si>
  <si>
    <t xml:space="preserve">1028504010536</t>
  </si>
  <si>
    <t xml:space="preserve">191360139</t>
  </si>
  <si>
    <t xml:space="preserve">1028504011936</t>
  </si>
  <si>
    <t xml:space="preserve">191360141</t>
  </si>
  <si>
    <t xml:space="preserve">1028504012236</t>
  </si>
  <si>
    <t xml:space="preserve">191360144</t>
  </si>
  <si>
    <t xml:space="preserve">1028504014036</t>
  </si>
  <si>
    <t xml:space="preserve">191360145</t>
  </si>
  <si>
    <t xml:space="preserve">1028504015336</t>
  </si>
  <si>
    <t xml:space="preserve">191360146</t>
  </si>
  <si>
    <t xml:space="preserve">1028504016736</t>
  </si>
  <si>
    <t xml:space="preserve">191360147</t>
  </si>
  <si>
    <t xml:space="preserve">1028504017536</t>
  </si>
  <si>
    <t xml:space="preserve">191360149</t>
  </si>
  <si>
    <t xml:space="preserve">1028504018436</t>
  </si>
  <si>
    <t xml:space="preserve">191960737</t>
  </si>
  <si>
    <t xml:space="preserve">1028504022436</t>
  </si>
  <si>
    <t xml:space="preserve">191900120</t>
  </si>
  <si>
    <t xml:space="preserve">1028504023836</t>
  </si>
  <si>
    <t xml:space="preserve">191900201</t>
  </si>
  <si>
    <t xml:space="preserve">1028504024136</t>
  </si>
  <si>
    <t xml:space="preserve">191900307</t>
  </si>
  <si>
    <t xml:space="preserve">1028504025536</t>
  </si>
  <si>
    <t xml:space="preserve">191900317</t>
  </si>
  <si>
    <t xml:space="preserve">1028504026936</t>
  </si>
  <si>
    <t xml:space="preserve">191900407</t>
  </si>
  <si>
    <t xml:space="preserve">1028504028636</t>
  </si>
  <si>
    <t xml:space="preserve">191900423</t>
  </si>
  <si>
    <t xml:space="preserve">1028504029036</t>
  </si>
  <si>
    <t xml:space="preserve">191900432</t>
  </si>
  <si>
    <t xml:space="preserve">1028504030936</t>
  </si>
  <si>
    <t xml:space="preserve">191900511</t>
  </si>
  <si>
    <t xml:space="preserve">1028504031236</t>
  </si>
  <si>
    <t xml:space="preserve">191900603</t>
  </si>
  <si>
    <t xml:space="preserve">1028504032636</t>
  </si>
  <si>
    <t xml:space="preserve">191900705</t>
  </si>
  <si>
    <t xml:space="preserve">1028504033036</t>
  </si>
  <si>
    <t xml:space="preserve">191900743</t>
  </si>
  <si>
    <t xml:space="preserve">1028504034336</t>
  </si>
  <si>
    <t xml:space="preserve">191900808</t>
  </si>
  <si>
    <t xml:space="preserve">1028504035736</t>
  </si>
  <si>
    <t xml:space="preserve">1919000109</t>
  </si>
  <si>
    <t xml:space="preserve">1028504036536</t>
  </si>
  <si>
    <t xml:space="preserve">191900844</t>
  </si>
  <si>
    <t xml:space="preserve">1028504038836</t>
  </si>
  <si>
    <t xml:space="preserve">191900907</t>
  </si>
  <si>
    <t xml:space="preserve">1028504039136</t>
  </si>
  <si>
    <t xml:space="preserve">191900909</t>
  </si>
  <si>
    <t xml:space="preserve">1028504040536</t>
  </si>
  <si>
    <t xml:space="preserve">191900929</t>
  </si>
  <si>
    <t xml:space="preserve">1028504041436</t>
  </si>
  <si>
    <t xml:space="preserve">191901004</t>
  </si>
  <si>
    <t xml:space="preserve">1028504042836</t>
  </si>
  <si>
    <t xml:space="preserve">191901005</t>
  </si>
  <si>
    <t xml:space="preserve">1028504043136</t>
  </si>
  <si>
    <t xml:space="preserve">191901012</t>
  </si>
  <si>
    <t xml:space="preserve">1028504044536</t>
  </si>
  <si>
    <t xml:space="preserve">191901026</t>
  </si>
  <si>
    <t xml:space="preserve">1028504045936</t>
  </si>
  <si>
    <t xml:space="preserve">191901029</t>
  </si>
  <si>
    <t xml:space="preserve">1028504046236</t>
  </si>
  <si>
    <t xml:space="preserve">191901111</t>
  </si>
  <si>
    <t xml:space="preserve">1028504048036</t>
  </si>
  <si>
    <t xml:space="preserve">1028504050236</t>
  </si>
  <si>
    <t xml:space="preserve">191901137</t>
  </si>
  <si>
    <t xml:space="preserve">1028504051636</t>
  </si>
  <si>
    <t xml:space="preserve">191901202</t>
  </si>
  <si>
    <t xml:space="preserve">1028504052036</t>
  </si>
  <si>
    <t xml:space="preserve">191901205</t>
  </si>
  <si>
    <t xml:space="preserve">1028504053336</t>
  </si>
  <si>
    <t xml:space="preserve">191901206</t>
  </si>
  <si>
    <t xml:space="preserve">1028504054736</t>
  </si>
  <si>
    <t xml:space="preserve">191901207</t>
  </si>
  <si>
    <t xml:space="preserve">1028504055536</t>
  </si>
  <si>
    <t xml:space="preserve">191901213</t>
  </si>
  <si>
    <t xml:space="preserve">1028504057836</t>
  </si>
  <si>
    <t xml:space="preserve">191901218</t>
  </si>
  <si>
    <t xml:space="preserve">1028504058136</t>
  </si>
  <si>
    <t xml:space="preserve">191330121</t>
  </si>
  <si>
    <t xml:space="preserve">1028504059536</t>
  </si>
  <si>
    <t xml:space="preserve">191900701</t>
  </si>
  <si>
    <t xml:space="preserve">1028504060436</t>
  </si>
  <si>
    <t xml:space="preserve">191900709</t>
  </si>
  <si>
    <t xml:space="preserve">1028504062136</t>
  </si>
  <si>
    <t xml:space="preserve">191900710</t>
  </si>
  <si>
    <t xml:space="preserve">1028504063536</t>
  </si>
  <si>
    <t xml:space="preserve">191900711</t>
  </si>
  <si>
    <t xml:space="preserve">1028504064936</t>
  </si>
  <si>
    <t xml:space="preserve">191900714</t>
  </si>
  <si>
    <t xml:space="preserve">1028504065236</t>
  </si>
  <si>
    <t xml:space="preserve">191900716</t>
  </si>
  <si>
    <t xml:space="preserve">1028504066636</t>
  </si>
  <si>
    <t xml:space="preserve">191900717</t>
  </si>
  <si>
    <t xml:space="preserve">1028504067036</t>
  </si>
  <si>
    <t xml:space="preserve">191900718</t>
  </si>
  <si>
    <t xml:space="preserve">1028504068336</t>
  </si>
  <si>
    <t xml:space="preserve">191900720</t>
  </si>
  <si>
    <t xml:space="preserve">1028504069736</t>
  </si>
  <si>
    <t xml:space="preserve">191900721</t>
  </si>
  <si>
    <t xml:space="preserve">1028504070636</t>
  </si>
  <si>
    <t xml:space="preserve">191900722</t>
  </si>
  <si>
    <t xml:space="preserve">1028504071036</t>
  </si>
  <si>
    <t xml:space="preserve">191900724</t>
  </si>
  <si>
    <t xml:space="preserve">1028504072336</t>
  </si>
  <si>
    <t xml:space="preserve">191900725</t>
  </si>
  <si>
    <t xml:space="preserve">1028504073736</t>
  </si>
  <si>
    <t xml:space="preserve">191900736</t>
  </si>
  <si>
    <t xml:space="preserve">1028504074536</t>
  </si>
  <si>
    <t xml:space="preserve">191900737</t>
  </si>
  <si>
    <t xml:space="preserve">1028504075436</t>
  </si>
  <si>
    <t xml:space="preserve">191900740</t>
  </si>
  <si>
    <t xml:space="preserve">1028504076836</t>
  </si>
  <si>
    <t xml:space="preserve">191900741</t>
  </si>
  <si>
    <t xml:space="preserve">1028504077136</t>
  </si>
  <si>
    <t xml:space="preserve">191900745</t>
  </si>
  <si>
    <t xml:space="preserve">1028504078536</t>
  </si>
  <si>
    <t xml:space="preserve">191901009</t>
  </si>
  <si>
    <t xml:space="preserve">1028504079936</t>
  </si>
  <si>
    <t xml:space="preserve">191901013</t>
  </si>
  <si>
    <t xml:space="preserve">1028504080836</t>
  </si>
  <si>
    <t xml:space="preserve">191901016</t>
  </si>
  <si>
    <t xml:space="preserve">1028504081136</t>
  </si>
  <si>
    <t xml:space="preserve">191901023</t>
  </si>
  <si>
    <t xml:space="preserve">1028504082536</t>
  </si>
  <si>
    <t xml:space="preserve">191220231</t>
  </si>
  <si>
    <t xml:space="preserve">1028504083936</t>
  </si>
  <si>
    <t xml:space="preserve">191350141</t>
  </si>
  <si>
    <t xml:space="preserve">1028504084236</t>
  </si>
  <si>
    <t xml:space="preserve">191900608</t>
  </si>
  <si>
    <t xml:space="preserve">1028504085636</t>
  </si>
  <si>
    <t xml:space="preserve">191900618</t>
  </si>
  <si>
    <t xml:space="preserve">1028504086036</t>
  </si>
  <si>
    <t xml:space="preserve">191900619</t>
  </si>
  <si>
    <t xml:space="preserve">1028504087336</t>
  </si>
  <si>
    <t xml:space="preserve">191900622</t>
  </si>
  <si>
    <t xml:space="preserve">1028504088736</t>
  </si>
  <si>
    <t xml:space="preserve">191900624</t>
  </si>
  <si>
    <t xml:space="preserve">1028504089536</t>
  </si>
  <si>
    <t xml:space="preserve">191900627</t>
  </si>
  <si>
    <t xml:space="preserve">1028504090036</t>
  </si>
  <si>
    <t xml:space="preserve">191900629</t>
  </si>
  <si>
    <t xml:space="preserve">1028504091336</t>
  </si>
  <si>
    <t xml:space="preserve">191900804</t>
  </si>
  <si>
    <t xml:space="preserve">1028504092736</t>
  </si>
  <si>
    <t xml:space="preserve">191900817</t>
  </si>
  <si>
    <t xml:space="preserve">1028504093536</t>
  </si>
  <si>
    <t xml:space="preserve">191900819</t>
  </si>
  <si>
    <t xml:space="preserve">1028504094436</t>
  </si>
  <si>
    <t xml:space="preserve">191900820</t>
  </si>
  <si>
    <t xml:space="preserve">1028504095836</t>
  </si>
  <si>
    <t xml:space="preserve">191900821</t>
  </si>
  <si>
    <t xml:space="preserve">1028504096136</t>
  </si>
  <si>
    <t xml:space="preserve">191900823</t>
  </si>
  <si>
    <t xml:space="preserve">1028504097536</t>
  </si>
  <si>
    <t xml:space="preserve">191900827</t>
  </si>
  <si>
    <t xml:space="preserve">1028504098936</t>
  </si>
  <si>
    <t xml:space="preserve">191900828</t>
  </si>
  <si>
    <t xml:space="preserve">1028504099236</t>
  </si>
  <si>
    <t xml:space="preserve">191900831</t>
  </si>
  <si>
    <t xml:space="preserve">1028504100936</t>
  </si>
  <si>
    <t xml:space="preserve">191900836</t>
  </si>
  <si>
    <t xml:space="preserve">1028504101236</t>
  </si>
  <si>
    <t xml:space="preserve">191900841</t>
  </si>
  <si>
    <t xml:space="preserve">1028504102636</t>
  </si>
  <si>
    <t xml:space="preserve">191901024</t>
  </si>
  <si>
    <t xml:space="preserve">1028504103036</t>
  </si>
  <si>
    <t xml:space="preserve">191901036</t>
  </si>
  <si>
    <t xml:space="preserve">1028504104336</t>
  </si>
  <si>
    <t xml:space="preserve">171910747</t>
  </si>
  <si>
    <t xml:space="preserve">1028504105736</t>
  </si>
  <si>
    <t xml:space="preserve">171910946</t>
  </si>
  <si>
    <t xml:space="preserve">1028504106536</t>
  </si>
  <si>
    <t xml:space="preserve">191230217</t>
  </si>
  <si>
    <t xml:space="preserve">1028504107436</t>
  </si>
  <si>
    <t xml:space="preserve">191230222</t>
  </si>
  <si>
    <t xml:space="preserve">1028504108836</t>
  </si>
  <si>
    <t xml:space="preserve">191230236</t>
  </si>
  <si>
    <t xml:space="preserve">1028504109136</t>
  </si>
  <si>
    <t xml:space="preserve">191230238</t>
  </si>
  <si>
    <t xml:space="preserve">1028504110536</t>
  </si>
  <si>
    <t xml:space="preserve">191900641</t>
  </si>
  <si>
    <t xml:space="preserve">1028504111436</t>
  </si>
  <si>
    <t xml:space="preserve">191900643</t>
  </si>
  <si>
    <t xml:space="preserve">1028504112836</t>
  </si>
  <si>
    <t xml:space="preserve">191900903</t>
  </si>
  <si>
    <t xml:space="preserve">1028504113136</t>
  </si>
  <si>
    <t xml:space="preserve">191900912</t>
  </si>
  <si>
    <t xml:space="preserve">1028504114536</t>
  </si>
  <si>
    <t xml:space="preserve">191900914</t>
  </si>
  <si>
    <t xml:space="preserve">1028504115936</t>
  </si>
  <si>
    <t xml:space="preserve">191900920</t>
  </si>
  <si>
    <t xml:space="preserve">1028504116236</t>
  </si>
  <si>
    <t xml:space="preserve">191900924</t>
  </si>
  <si>
    <t xml:space="preserve">1028504117636</t>
  </si>
  <si>
    <t xml:space="preserve">191900925</t>
  </si>
  <si>
    <t xml:space="preserve">1028504118036</t>
  </si>
  <si>
    <t xml:space="preserve">191900927</t>
  </si>
  <si>
    <t xml:space="preserve">1028504119336</t>
  </si>
  <si>
    <t xml:space="preserve">191900928</t>
  </si>
  <si>
    <t xml:space="preserve">1028504120236</t>
  </si>
  <si>
    <t xml:space="preserve">191900935</t>
  </si>
  <si>
    <t xml:space="preserve">1028504121636</t>
  </si>
  <si>
    <t xml:space="preserve">191900940</t>
  </si>
  <si>
    <t xml:space="preserve">1028504122036</t>
  </si>
  <si>
    <t xml:space="preserve">191900941</t>
  </si>
  <si>
    <t xml:space="preserve">1028504123336</t>
  </si>
  <si>
    <t xml:space="preserve">191900945</t>
  </si>
  <si>
    <t xml:space="preserve">1028504124736</t>
  </si>
  <si>
    <t xml:space="preserve">191900947</t>
  </si>
  <si>
    <t xml:space="preserve">1028504125536</t>
  </si>
  <si>
    <t xml:space="preserve">191900101</t>
  </si>
  <si>
    <t xml:space="preserve">1028504126436</t>
  </si>
  <si>
    <t xml:space="preserve">191900103</t>
  </si>
  <si>
    <t xml:space="preserve">1028504127836</t>
  </si>
  <si>
    <t xml:space="preserve">191900335</t>
  </si>
  <si>
    <t xml:space="preserve">1028504129536</t>
  </si>
  <si>
    <t xml:space="preserve">191900343</t>
  </si>
  <si>
    <t xml:space="preserve">1028504130436</t>
  </si>
  <si>
    <t xml:space="preserve">191900411</t>
  </si>
  <si>
    <t xml:space="preserve">1028504131836</t>
  </si>
  <si>
    <t xml:space="preserve">191900435</t>
  </si>
  <si>
    <t xml:space="preserve">1028504132136</t>
  </si>
  <si>
    <t xml:space="preserve">191900440</t>
  </si>
  <si>
    <t xml:space="preserve">1028504133536</t>
  </si>
  <si>
    <t xml:space="preserve">191900529</t>
  </si>
  <si>
    <t xml:space="preserve">1028504134936</t>
  </si>
  <si>
    <t xml:space="preserve">191900535</t>
  </si>
  <si>
    <t xml:space="preserve">1028504135236</t>
  </si>
  <si>
    <t xml:space="preserve">191900647</t>
  </si>
  <si>
    <t xml:space="preserve">1028504136636</t>
  </si>
  <si>
    <t xml:space="preserve">191900738</t>
  </si>
  <si>
    <t xml:space="preserve">1028504137036</t>
  </si>
  <si>
    <t xml:space="preserve">191900742</t>
  </si>
  <si>
    <t xml:space="preserve">1028504138336</t>
  </si>
  <si>
    <t xml:space="preserve">191900812</t>
  </si>
  <si>
    <t xml:space="preserve">1028504139736</t>
  </si>
  <si>
    <t xml:space="preserve">191900825</t>
  </si>
  <si>
    <t xml:space="preserve">1028504140636</t>
  </si>
  <si>
    <t xml:space="preserve">191900942</t>
  </si>
  <si>
    <t xml:space="preserve">1028504141036</t>
  </si>
  <si>
    <t xml:space="preserve">191901038</t>
  </si>
  <si>
    <t xml:space="preserve">1028504142336</t>
  </si>
  <si>
    <t xml:space="preserve">191901047</t>
  </si>
  <si>
    <t xml:space="preserve">1028504143736</t>
  </si>
  <si>
    <t xml:space="preserve">191901226</t>
  </si>
  <si>
    <t xml:space="preserve">1028504144536</t>
  </si>
  <si>
    <t xml:space="preserve">191901240</t>
  </si>
  <si>
    <t xml:space="preserve">1028504145436</t>
  </si>
  <si>
    <t xml:space="preserve">191920218</t>
  </si>
  <si>
    <t xml:space="preserve">1028504146836</t>
  </si>
  <si>
    <t xml:space="preserve">191920449</t>
  </si>
  <si>
    <t xml:space="preserve">1028504147136</t>
  </si>
  <si>
    <t xml:space="preserve">191920511</t>
  </si>
  <si>
    <t xml:space="preserve">1028504148536</t>
  </si>
  <si>
    <t xml:space="preserve">191920514</t>
  </si>
  <si>
    <t xml:space="preserve">1028504149936</t>
  </si>
  <si>
    <t xml:space="preserve">171910733</t>
  </si>
  <si>
    <t xml:space="preserve">1028504150836</t>
  </si>
  <si>
    <t xml:space="preserve">191900114</t>
  </si>
  <si>
    <t xml:space="preserve">1028504151136</t>
  </si>
  <si>
    <t xml:space="preserve">191900128</t>
  </si>
  <si>
    <t xml:space="preserve">1028504152536</t>
  </si>
  <si>
    <t xml:space="preserve">191900144</t>
  </si>
  <si>
    <t xml:space="preserve">1028504153936</t>
  </si>
  <si>
    <t xml:space="preserve">191900214</t>
  </si>
  <si>
    <t xml:space="preserve">1028504154236</t>
  </si>
  <si>
    <t xml:space="preserve">191900234</t>
  </si>
  <si>
    <t xml:space="preserve">1028504155636</t>
  </si>
  <si>
    <t xml:space="preserve">191900409</t>
  </si>
  <si>
    <t xml:space="preserve">1028504156036</t>
  </si>
  <si>
    <t xml:space="preserve">191900428</t>
  </si>
  <si>
    <t xml:space="preserve">1028504157336</t>
  </si>
  <si>
    <t xml:space="preserve">191900431</t>
  </si>
  <si>
    <t xml:space="preserve">1028504158736</t>
  </si>
  <si>
    <t xml:space="preserve">191900436</t>
  </si>
  <si>
    <t xml:space="preserve">1028504159536</t>
  </si>
  <si>
    <t xml:space="preserve">191900547</t>
  </si>
  <si>
    <t xml:space="preserve">1028504160036</t>
  </si>
  <si>
    <t xml:space="preserve">191900632</t>
  </si>
  <si>
    <t xml:space="preserve">1028504161336</t>
  </si>
  <si>
    <t xml:space="preserve">191900739</t>
  </si>
  <si>
    <t xml:space="preserve">1028504162736</t>
  </si>
  <si>
    <t xml:space="preserve">191900803</t>
  </si>
  <si>
    <t xml:space="preserve">1028504163536</t>
  </si>
  <si>
    <t xml:space="preserve">191900806</t>
  </si>
  <si>
    <t xml:space="preserve">1028504164436</t>
  </si>
  <si>
    <t xml:space="preserve">191900818</t>
  </si>
  <si>
    <t xml:space="preserve">1028504165836</t>
  </si>
  <si>
    <t xml:space="preserve">191900835</t>
  </si>
  <si>
    <t xml:space="preserve">1028504166136</t>
  </si>
  <si>
    <t xml:space="preserve">191901106</t>
  </si>
  <si>
    <t xml:space="preserve">1028504167536</t>
  </si>
  <si>
    <t xml:space="preserve">191901230</t>
  </si>
  <si>
    <t xml:space="preserve">1028504168936</t>
  </si>
  <si>
    <t xml:space="preserve">191901235</t>
  </si>
  <si>
    <t xml:space="preserve">1028504169236</t>
  </si>
  <si>
    <t xml:space="preserve">191901248</t>
  </si>
  <si>
    <t xml:space="preserve">1028504170136</t>
  </si>
  <si>
    <t xml:space="preserve">1028504172936</t>
  </si>
  <si>
    <t xml:space="preserve">1028504173236</t>
  </si>
  <si>
    <t xml:space="preserve">1028504174636</t>
  </si>
  <si>
    <t xml:space="preserve">1028504175036</t>
  </si>
  <si>
    <t xml:space="preserve">1028504176336</t>
  </si>
  <si>
    <t xml:space="preserve">1028504177736</t>
  </si>
  <si>
    <t xml:space="preserve">1028504178536</t>
  </si>
  <si>
    <t xml:space="preserve">1028504179436</t>
  </si>
  <si>
    <t xml:space="preserve">1028504180336</t>
  </si>
  <si>
    <t xml:space="preserve">1028504181736</t>
  </si>
  <si>
    <t xml:space="preserve">1028504182536</t>
  </si>
  <si>
    <t xml:space="preserve">1028504183436</t>
  </si>
  <si>
    <t xml:space="preserve">1028504184836</t>
  </si>
  <si>
    <t xml:space="preserve">1028504185136</t>
  </si>
  <si>
    <t xml:space="preserve">1028504186536</t>
  </si>
  <si>
    <t xml:space="preserve">1028504187936</t>
  </si>
  <si>
    <t xml:space="preserve">1028504188236</t>
  </si>
  <si>
    <t xml:space="preserve">1028504189636</t>
  </si>
  <si>
    <t xml:space="preserve">1028504190536</t>
  </si>
  <si>
    <t xml:space="preserve">1028504191936</t>
  </si>
  <si>
    <t xml:space="preserve">1028504192236</t>
  </si>
  <si>
    <t xml:space="preserve">1028504193636</t>
  </si>
  <si>
    <t xml:space="preserve">1028504194036</t>
  </si>
  <si>
    <t xml:space="preserve">1028504195336</t>
  </si>
  <si>
    <t xml:space="preserve">1028504197536</t>
  </si>
  <si>
    <t xml:space="preserve">1028504198436</t>
  </si>
  <si>
    <t xml:space="preserve">1028504199836</t>
  </si>
  <si>
    <t xml:space="preserve">1028504200436</t>
  </si>
  <si>
    <t xml:space="preserve">1028504201836</t>
  </si>
  <si>
    <t xml:space="preserve">1028504202136</t>
  </si>
  <si>
    <t xml:space="preserve">1028504203536</t>
  </si>
  <si>
    <t xml:space="preserve">1028504204936</t>
  </si>
  <si>
    <t xml:space="preserve">1028504205236</t>
  </si>
  <si>
    <t xml:space="preserve">1028504206636</t>
  </si>
  <si>
    <t xml:space="preserve">1028504207036</t>
  </si>
  <si>
    <t xml:space="preserve">1028504208336</t>
  </si>
  <si>
    <t xml:space="preserve">1028504209736</t>
  </si>
  <si>
    <t xml:space="preserve">1028504210636</t>
  </si>
  <si>
    <t xml:space="preserve">1028504211036</t>
  </si>
  <si>
    <t xml:space="preserve">1028504212336</t>
  </si>
  <si>
    <t xml:space="preserve">1028504213736</t>
  </si>
  <si>
    <t xml:space="preserve">1028504214536</t>
  </si>
  <si>
    <t xml:space="preserve">1028504215436</t>
  </si>
  <si>
    <t xml:space="preserve">1028504216836</t>
  </si>
  <si>
    <t xml:space="preserve">1028504217136</t>
  </si>
  <si>
    <t xml:space="preserve">1028504218536</t>
  </si>
  <si>
    <t xml:space="preserve">1028504219936</t>
  </si>
  <si>
    <t xml:space="preserve">1028504220836</t>
  </si>
  <si>
    <t xml:space="preserve">1028504221136</t>
  </si>
  <si>
    <t xml:space="preserve">1028504222536</t>
  </si>
  <si>
    <t xml:space="preserve">1028504223936</t>
  </si>
  <si>
    <t xml:space="preserve">1028504224236</t>
  </si>
  <si>
    <t xml:space="preserve">1028504225636</t>
  </si>
  <si>
    <t xml:space="preserve">1028504226036</t>
  </si>
  <si>
    <t xml:space="preserve">1028504228736</t>
  </si>
  <si>
    <t xml:space="preserve">1028504229536</t>
  </si>
  <si>
    <t xml:space="preserve">1028504230036</t>
  </si>
  <si>
    <t xml:space="preserve">1028504231336</t>
  </si>
  <si>
    <t xml:space="preserve">1028504232736</t>
  </si>
  <si>
    <t xml:space="preserve">1028504233536</t>
  </si>
  <si>
    <t xml:space="preserve">1028504234436</t>
  </si>
  <si>
    <t xml:space="preserve">1028504235836</t>
  </si>
  <si>
    <t xml:space="preserve">1028504236136</t>
  </si>
  <si>
    <t xml:space="preserve">1028504237536</t>
  </si>
  <si>
    <t xml:space="preserve">1028504238936</t>
  </si>
  <si>
    <t xml:space="preserve">1028504239236</t>
  </si>
  <si>
    <t xml:space="preserve">1028504240136</t>
  </si>
  <si>
    <t xml:space="preserve">1028504241536</t>
  </si>
  <si>
    <t xml:space="preserve">1028504242936</t>
  </si>
  <si>
    <t xml:space="preserve">1028504243236</t>
  </si>
  <si>
    <t xml:space="preserve">1028504244636</t>
  </si>
  <si>
    <t xml:space="preserve">1028504245036</t>
  </si>
  <si>
    <t xml:space="preserve">1028504246336</t>
  </si>
  <si>
    <t xml:space="preserve">1028504247736</t>
  </si>
  <si>
    <t xml:space="preserve">1028504248536</t>
  </si>
  <si>
    <t xml:space="preserve">1028504249436</t>
  </si>
  <si>
    <t xml:space="preserve">1028504250336</t>
  </si>
  <si>
    <t xml:space="preserve">1028504251736</t>
  </si>
  <si>
    <t xml:space="preserve">1028504252536</t>
  </si>
  <si>
    <t xml:space="preserve">1028504253436</t>
  </si>
  <si>
    <t xml:space="preserve">1028504254836</t>
  </si>
  <si>
    <t xml:space="preserve">1028504255136</t>
  </si>
  <si>
    <t xml:space="preserve">1028504256536</t>
  </si>
  <si>
    <t xml:space="preserve">1028504257936</t>
  </si>
  <si>
    <t xml:space="preserve">1028504258236</t>
  </si>
  <si>
    <t xml:space="preserve">1028504259636</t>
  </si>
  <si>
    <t xml:space="preserve">1028504260536</t>
  </si>
  <si>
    <t xml:space="preserve">1028504261936</t>
  </si>
  <si>
    <t xml:space="preserve">1028504262236</t>
  </si>
  <si>
    <t xml:space="preserve">1028504263636</t>
  </si>
  <si>
    <t xml:space="preserve">1028504264036</t>
  </si>
  <si>
    <t xml:space="preserve">1028504265336</t>
  </si>
  <si>
    <t xml:space="preserve">1028504266736</t>
  </si>
  <si>
    <t xml:space="preserve">1028504267536</t>
  </si>
  <si>
    <t xml:space="preserve">1028504268436</t>
  </si>
  <si>
    <t xml:space="preserve">1028504269836</t>
  </si>
  <si>
    <t xml:space="preserve">1028504270736</t>
  </si>
  <si>
    <t xml:space="preserve">1028504271536</t>
  </si>
  <si>
    <t xml:space="preserve">1028504272436</t>
  </si>
  <si>
    <t xml:space="preserve">1028504273836</t>
  </si>
  <si>
    <t xml:space="preserve">1028504275536</t>
  </si>
  <si>
    <t xml:space="preserve">1028504276936</t>
  </si>
  <si>
    <t xml:space="preserve">1028504277236</t>
  </si>
  <si>
    <t xml:space="preserve">1028504278636</t>
  </si>
  <si>
    <t xml:space="preserve">1028504279036</t>
  </si>
  <si>
    <t xml:space="preserve">1028504280936</t>
  </si>
  <si>
    <t xml:space="preserve">1028504281236</t>
  </si>
  <si>
    <t xml:space="preserve">1028504282636</t>
  </si>
  <si>
    <t xml:space="preserve">191210401</t>
  </si>
  <si>
    <t xml:space="preserve">1028504283036</t>
  </si>
  <si>
    <t xml:space="preserve">191210403</t>
  </si>
  <si>
    <t xml:space="preserve">1028504284336</t>
  </si>
  <si>
    <t xml:space="preserve">191210407</t>
  </si>
  <si>
    <t xml:space="preserve">1028504285736</t>
  </si>
  <si>
    <t xml:space="preserve">191210408</t>
  </si>
  <si>
    <t xml:space="preserve">1028504286536</t>
  </si>
  <si>
    <t xml:space="preserve">191210413</t>
  </si>
  <si>
    <t xml:space="preserve">1028504288836</t>
  </si>
  <si>
    <t xml:space="preserve">191210414</t>
  </si>
  <si>
    <t xml:space="preserve">1028504289136</t>
  </si>
  <si>
    <t xml:space="preserve">191210415</t>
  </si>
  <si>
    <t xml:space="preserve">1028504290536</t>
  </si>
  <si>
    <t xml:space="preserve">191210416</t>
  </si>
  <si>
    <t xml:space="preserve">1028504291436</t>
  </si>
  <si>
    <t xml:space="preserve">191210418</t>
  </si>
  <si>
    <t xml:space="preserve">1028504292836</t>
  </si>
  <si>
    <t xml:space="preserve">191210102</t>
  </si>
  <si>
    <t xml:space="preserve">1028504293136</t>
  </si>
  <si>
    <t xml:space="preserve">191210105</t>
  </si>
  <si>
    <t xml:space="preserve">1028504294536</t>
  </si>
  <si>
    <t xml:space="preserve">191210118</t>
  </si>
  <si>
    <t xml:space="preserve">1028504295936</t>
  </si>
  <si>
    <t xml:space="preserve">191210130</t>
  </si>
  <si>
    <t xml:space="preserve">1028504296236</t>
  </si>
  <si>
    <t xml:space="preserve">191210131</t>
  </si>
  <si>
    <t xml:space="preserve">1028504297636</t>
  </si>
  <si>
    <t xml:space="preserve">191210135</t>
  </si>
  <si>
    <t xml:space="preserve">1028504298036</t>
  </si>
  <si>
    <t xml:space="preserve">181910947</t>
  </si>
  <si>
    <t xml:space="preserve">1028504375536</t>
  </si>
  <si>
    <t xml:space="preserve">191240118</t>
  </si>
  <si>
    <t xml:space="preserve">1028504376436</t>
  </si>
  <si>
    <t xml:space="preserve">191240137</t>
  </si>
  <si>
    <t xml:space="preserve">1028504377836</t>
  </si>
  <si>
    <t xml:space="preserve">191240216</t>
  </si>
  <si>
    <t xml:space="preserve">1028504378136</t>
  </si>
  <si>
    <t xml:space="preserve">191240427</t>
  </si>
  <si>
    <t xml:space="preserve">1028504379536</t>
  </si>
  <si>
    <t xml:space="preserve">191240627</t>
  </si>
  <si>
    <t xml:space="preserve">1028504380436</t>
  </si>
  <si>
    <t xml:space="preserve">191360127</t>
  </si>
  <si>
    <t xml:space="preserve">1028504381836</t>
  </si>
  <si>
    <t xml:space="preserve">191420134</t>
  </si>
  <si>
    <t xml:space="preserve">1028504382136</t>
  </si>
  <si>
    <t xml:space="preserve">191420138</t>
  </si>
  <si>
    <t xml:space="preserve">1028504383536</t>
  </si>
  <si>
    <t xml:space="preserve">191420404</t>
  </si>
  <si>
    <t xml:space="preserve">1028504384936</t>
  </si>
  <si>
    <t xml:space="preserve">191420434</t>
  </si>
  <si>
    <t xml:space="preserve">1028504385236</t>
  </si>
  <si>
    <t xml:space="preserve">191420534</t>
  </si>
  <si>
    <t xml:space="preserve">1028504386636</t>
  </si>
  <si>
    <t xml:space="preserve">191610121</t>
  </si>
  <si>
    <t xml:space="preserve">1028504387036</t>
  </si>
  <si>
    <t xml:space="preserve">191900119</t>
  </si>
  <si>
    <t xml:space="preserve">1028504388336</t>
  </si>
  <si>
    <t xml:space="preserve">191900732</t>
  </si>
  <si>
    <t xml:space="preserve">1028504389736</t>
  </si>
  <si>
    <t xml:space="preserve">191900830</t>
  </si>
  <si>
    <t xml:space="preserve">1028504390636</t>
  </si>
  <si>
    <t xml:space="preserve">191901025</t>
  </si>
  <si>
    <t xml:space="preserve">1028504391036</t>
  </si>
  <si>
    <t xml:space="preserve">171360342</t>
  </si>
  <si>
    <t xml:space="preserve">1028504392336</t>
  </si>
  <si>
    <t xml:space="preserve">191620101</t>
  </si>
  <si>
    <t xml:space="preserve">1028504393736</t>
  </si>
  <si>
    <t xml:space="preserve">191620105</t>
  </si>
  <si>
    <t xml:space="preserve">1028504394536</t>
  </si>
  <si>
    <t xml:space="preserve">191620107</t>
  </si>
  <si>
    <t xml:space="preserve">1028504395436</t>
  </si>
  <si>
    <t xml:space="preserve">191620115</t>
  </si>
  <si>
    <t xml:space="preserve">1028504396836</t>
  </si>
  <si>
    <t xml:space="preserve">191620116</t>
  </si>
  <si>
    <t xml:space="preserve">1028504397136</t>
  </si>
  <si>
    <t xml:space="preserve">191620117</t>
  </si>
  <si>
    <t xml:space="preserve">1028504398536</t>
  </si>
  <si>
    <t xml:space="preserve">191620120</t>
  </si>
  <si>
    <t xml:space="preserve">1028504399936</t>
  </si>
  <si>
    <t xml:space="preserve">191620129</t>
  </si>
  <si>
    <t xml:space="preserve">1028504400536</t>
  </si>
  <si>
    <t xml:space="preserve">191620130</t>
  </si>
  <si>
    <t xml:space="preserve">1028504401936</t>
  </si>
  <si>
    <t xml:space="preserve">191620131</t>
  </si>
  <si>
    <t xml:space="preserve">1028504402236</t>
  </si>
  <si>
    <t xml:space="preserve">191620133</t>
  </si>
  <si>
    <t xml:space="preserve">1028504403636</t>
  </si>
  <si>
    <t xml:space="preserve">191620136</t>
  </si>
  <si>
    <t xml:space="preserve">1028504404036</t>
  </si>
  <si>
    <t xml:space="preserve">191620138</t>
  </si>
  <si>
    <t xml:space="preserve">1028504405336</t>
  </si>
  <si>
    <t xml:space="preserve">191620141</t>
  </si>
  <si>
    <t xml:space="preserve">1028504406736</t>
  </si>
  <si>
    <t xml:space="preserve">191620145</t>
  </si>
  <si>
    <t xml:space="preserve">1028504407536</t>
  </si>
  <si>
    <t xml:space="preserve">1028504408436</t>
  </si>
  <si>
    <t xml:space="preserve">191620148</t>
  </si>
  <si>
    <t xml:space="preserve">1028504409836</t>
  </si>
  <si>
    <t xml:space="preserve">191620252</t>
  </si>
  <si>
    <t xml:space="preserve">1028504410736</t>
  </si>
  <si>
    <t xml:space="preserve">191620227</t>
  </si>
  <si>
    <t xml:space="preserve">1028504411536</t>
  </si>
  <si>
    <t xml:space="preserve">171360343 </t>
  </si>
  <si>
    <t xml:space="preserve">1028504412436</t>
  </si>
  <si>
    <t xml:space="preserve">191310116</t>
  </si>
  <si>
    <t xml:space="preserve">1277280101902</t>
  </si>
  <si>
    <t xml:space="preserve">191901105</t>
  </si>
  <si>
    <t xml:space="preserve">1277280102202</t>
  </si>
  <si>
    <t xml:space="preserve">191370135</t>
  </si>
  <si>
    <t xml:space="preserve">1277280103602</t>
  </si>
  <si>
    <t xml:space="preserve">191901208</t>
  </si>
  <si>
    <t xml:space="preserve">1277280104002</t>
  </si>
  <si>
    <t xml:space="preserve">191900810</t>
  </si>
  <si>
    <t xml:space="preserve">1277280100502</t>
  </si>
  <si>
    <t xml:space="preserve">1031231393135</t>
  </si>
  <si>
    <t xml:space="preserve">1031231394535</t>
  </si>
  <si>
    <t xml:space="preserve">1031231395935</t>
  </si>
  <si>
    <t xml:space="preserve">1031231396235</t>
  </si>
  <si>
    <t xml:space="preserve">191610213</t>
  </si>
  <si>
    <t xml:space="preserve">1031231397635</t>
  </si>
  <si>
    <t xml:space="preserve">191610221</t>
  </si>
  <si>
    <t xml:space="preserve">1031231398035</t>
  </si>
  <si>
    <t xml:space="preserve">191610245</t>
  </si>
  <si>
    <t xml:space="preserve">1031231399335</t>
  </si>
  <si>
    <t xml:space="preserve">1031231512435</t>
  </si>
  <si>
    <t xml:space="preserve">1031231513835</t>
  </si>
  <si>
    <t xml:space="preserve">1031231514135</t>
  </si>
  <si>
    <t xml:space="preserve">1031231515535</t>
  </si>
  <si>
    <t xml:space="preserve">1031231516935</t>
  </si>
  <si>
    <t xml:space="preserve">1031231517235</t>
  </si>
  <si>
    <t xml:space="preserve">1031231518635</t>
  </si>
  <si>
    <t xml:space="preserve">1031231519035</t>
  </si>
  <si>
    <t xml:space="preserve">1031231544735</t>
  </si>
  <si>
    <t xml:space="preserve">1031231545535</t>
  </si>
  <si>
    <t xml:space="preserve">1031231546435</t>
  </si>
  <si>
    <t xml:space="preserve">1031231547835</t>
  </si>
  <si>
    <t xml:space="preserve">1031231548135</t>
  </si>
  <si>
    <t xml:space="preserve">1031231551835</t>
  </si>
  <si>
    <t xml:space="preserve">191620103</t>
  </si>
  <si>
    <t xml:space="preserve">1031231553535</t>
  </si>
  <si>
    <t xml:space="preserve">191620104</t>
  </si>
  <si>
    <t xml:space="preserve">1031231554935</t>
  </si>
  <si>
    <t xml:space="preserve">191620152</t>
  </si>
  <si>
    <t xml:space="preserve">1031231555235</t>
  </si>
  <si>
    <t xml:space="preserve">191620219</t>
  </si>
  <si>
    <t xml:space="preserve">1031231556635</t>
  </si>
  <si>
    <t xml:space="preserve">191620235</t>
  </si>
  <si>
    <t xml:space="preserve">1031231557035</t>
  </si>
  <si>
    <t xml:space="preserve">191340309</t>
  </si>
  <si>
    <t xml:space="preserve">1031231558335</t>
  </si>
  <si>
    <t xml:space="preserve">191340318</t>
  </si>
  <si>
    <t xml:space="preserve">1031231560635</t>
  </si>
  <si>
    <t xml:space="preserve">191340323</t>
  </si>
  <si>
    <t xml:space="preserve">1031231562335</t>
  </si>
  <si>
    <t xml:space="preserve">191340324</t>
  </si>
  <si>
    <t xml:space="preserve">1031231563735</t>
  </si>
  <si>
    <t xml:space="preserve">191340326</t>
  </si>
  <si>
    <t xml:space="preserve">1031231564535</t>
  </si>
  <si>
    <t xml:space="preserve">191340334</t>
  </si>
  <si>
    <t xml:space="preserve">1031231568535</t>
  </si>
  <si>
    <t xml:space="preserve">191340123</t>
  </si>
  <si>
    <t xml:space="preserve">1031231574235</t>
  </si>
  <si>
    <t xml:space="preserve">191340124</t>
  </si>
  <si>
    <t xml:space="preserve">1031231575635</t>
  </si>
  <si>
    <t xml:space="preserve">191340403</t>
  </si>
  <si>
    <t xml:space="preserve">1031231577335</t>
  </si>
  <si>
    <t xml:space="preserve">191340407</t>
  </si>
  <si>
    <t xml:space="preserve">1031231578735</t>
  </si>
  <si>
    <t xml:space="preserve">191340412</t>
  </si>
  <si>
    <t xml:space="preserve">1031231580035</t>
  </si>
  <si>
    <t xml:space="preserve">191340211</t>
  </si>
  <si>
    <t xml:space="preserve">1031231589235</t>
  </si>
  <si>
    <t xml:space="preserve">191340217</t>
  </si>
  <si>
    <t xml:space="preserve">1031231590135</t>
  </si>
  <si>
    <t xml:space="preserve">191340222</t>
  </si>
  <si>
    <t xml:space="preserve">1031231593235</t>
  </si>
  <si>
    <t xml:space="preserve">191340239</t>
  </si>
  <si>
    <t xml:space="preserve">1031231599435</t>
  </si>
  <si>
    <t xml:space="preserve">191340241</t>
  </si>
  <si>
    <t xml:space="preserve">1031231600535</t>
  </si>
  <si>
    <t xml:space="preserve">191350125</t>
  </si>
  <si>
    <t xml:space="preserve">1031231604535</t>
  </si>
  <si>
    <t xml:space="preserve">191340427</t>
  </si>
  <si>
    <t xml:space="preserve">1031231606235</t>
  </si>
  <si>
    <t xml:space="preserve">1031231607635</t>
  </si>
  <si>
    <t xml:space="preserve">1031231610235</t>
  </si>
  <si>
    <t xml:space="preserve">1031231611635</t>
  </si>
  <si>
    <t xml:space="preserve">1031231612035</t>
  </si>
  <si>
    <t xml:space="preserve">1031231614735</t>
  </si>
  <si>
    <t xml:space="preserve">1031231615535</t>
  </si>
  <si>
    <t xml:space="preserve">1031231616435</t>
  </si>
  <si>
    <t xml:space="preserve">1031231617835</t>
  </si>
  <si>
    <t xml:space="preserve">1031231618135</t>
  </si>
  <si>
    <t xml:space="preserve">1031231622135</t>
  </si>
  <si>
    <t xml:space="preserve">1031231623535</t>
  </si>
  <si>
    <t xml:space="preserve">191950307</t>
  </si>
  <si>
    <t xml:space="preserve">1031231626635</t>
  </si>
  <si>
    <t xml:space="preserve">191950736</t>
  </si>
  <si>
    <t xml:space="preserve">1031231627035</t>
  </si>
  <si>
    <t xml:space="preserve">191950506</t>
  </si>
  <si>
    <t xml:space="preserve">1031231628335</t>
  </si>
  <si>
    <t xml:space="preserve">1031231629735</t>
  </si>
  <si>
    <t xml:space="preserve">1031231630635</t>
  </si>
  <si>
    <t xml:space="preserve">1031231632335</t>
  </si>
  <si>
    <t xml:space="preserve">1031231633735</t>
  </si>
  <si>
    <t xml:space="preserve">1031231634535</t>
  </si>
  <si>
    <t xml:space="preserve">1031231636835</t>
  </si>
  <si>
    <t xml:space="preserve">1252749697501</t>
  </si>
  <si>
    <t xml:space="preserve">1252749760501</t>
  </si>
  <si>
    <t xml:space="preserve">1252749773801</t>
  </si>
  <si>
    <t xml:space="preserve">1252749784301</t>
  </si>
  <si>
    <t xml:space="preserve">1252749787401</t>
  </si>
  <si>
    <t xml:space="preserve">1252749807501</t>
  </si>
  <si>
    <t xml:space="preserve">1031231400035</t>
  </si>
  <si>
    <t xml:space="preserve">1031231401335</t>
  </si>
  <si>
    <t xml:space="preserve">1031231402735</t>
  </si>
  <si>
    <t xml:space="preserve">1031231403535</t>
  </si>
  <si>
    <t xml:space="preserve">1031231404435</t>
  </si>
  <si>
    <t xml:space="preserve">1031231405835</t>
  </si>
  <si>
    <t xml:space="preserve">1031231406135</t>
  </si>
  <si>
    <t xml:space="preserve">1031231407535</t>
  </si>
  <si>
    <t xml:space="preserve">1031231408935</t>
  </si>
  <si>
    <t xml:space="preserve">1031231409235</t>
  </si>
  <si>
    <t xml:space="preserve">1031231410135</t>
  </si>
  <si>
    <t xml:space="preserve">1031231411535</t>
  </si>
  <si>
    <t xml:space="preserve">1031231412935</t>
  </si>
  <si>
    <t xml:space="preserve">1031231413235</t>
  </si>
  <si>
    <t xml:space="preserve">1031231414635</t>
  </si>
  <si>
    <t xml:space="preserve">1031231415035</t>
  </si>
  <si>
    <t xml:space="preserve">1031231416335</t>
  </si>
  <si>
    <t xml:space="preserve">1031231417735</t>
  </si>
  <si>
    <t xml:space="preserve">1031231418535</t>
  </si>
  <si>
    <t xml:space="preserve">1031231419435</t>
  </si>
  <si>
    <t xml:space="preserve">1031231420335</t>
  </si>
  <si>
    <t xml:space="preserve">1031231421735</t>
  </si>
  <si>
    <t xml:space="preserve">1031231422535</t>
  </si>
  <si>
    <t xml:space="preserve">1031231423435</t>
  </si>
  <si>
    <t xml:space="preserve">1031231424835</t>
  </si>
  <si>
    <t xml:space="preserve">1031231425135</t>
  </si>
  <si>
    <t xml:space="preserve">1031231426535</t>
  </si>
  <si>
    <t xml:space="preserve">1031231427935</t>
  </si>
  <si>
    <t xml:space="preserve">1031231428235</t>
  </si>
  <si>
    <t xml:space="preserve">1031231429635</t>
  </si>
  <si>
    <t xml:space="preserve">1031231430535</t>
  </si>
  <si>
    <t xml:space="preserve">1031231431935</t>
  </si>
  <si>
    <t xml:space="preserve">1031231432235</t>
  </si>
  <si>
    <t xml:space="preserve">1031231433635</t>
  </si>
  <si>
    <t xml:space="preserve">1031231434035</t>
  </si>
  <si>
    <t xml:space="preserve">1031231435335</t>
  </si>
  <si>
    <t xml:space="preserve">1031231436735</t>
  </si>
  <si>
    <t xml:space="preserve">1031231437535</t>
  </si>
  <si>
    <t xml:space="preserve">1031231438435</t>
  </si>
  <si>
    <t xml:space="preserve">1031231439835</t>
  </si>
  <si>
    <t xml:space="preserve">1031231440735</t>
  </si>
  <si>
    <t xml:space="preserve">1031231441535</t>
  </si>
  <si>
    <t xml:space="preserve">1031231442435</t>
  </si>
  <si>
    <t xml:space="preserve">1031231444135</t>
  </si>
  <si>
    <t xml:space="preserve">1031231445535</t>
  </si>
  <si>
    <t xml:space="preserve">1031231446935</t>
  </si>
  <si>
    <t xml:space="preserve">1031231447235</t>
  </si>
  <si>
    <t xml:space="preserve">1031231448635</t>
  </si>
  <si>
    <t xml:space="preserve">1031231450935</t>
  </si>
  <si>
    <t xml:space="preserve">1031231451235</t>
  </si>
  <si>
    <t xml:space="preserve">1031231452635</t>
  </si>
  <si>
    <t xml:space="preserve">1031231453035</t>
  </si>
  <si>
    <t xml:space="preserve">1031231454335</t>
  </si>
  <si>
    <t xml:space="preserve">1031231455735</t>
  </si>
  <si>
    <t xml:space="preserve">1031231456535</t>
  </si>
  <si>
    <t xml:space="preserve">1031231457435</t>
  </si>
  <si>
    <t xml:space="preserve">1031231458835</t>
  </si>
  <si>
    <t xml:space="preserve">1031231459135</t>
  </si>
  <si>
    <t xml:space="preserve">1031231460535</t>
  </si>
  <si>
    <t xml:space="preserve">1031231461435</t>
  </si>
  <si>
    <t xml:space="preserve">1031231462835</t>
  </si>
  <si>
    <t xml:space="preserve">1031231463135</t>
  </si>
  <si>
    <t xml:space="preserve">1031231464535</t>
  </si>
  <si>
    <t xml:space="preserve">1031231465935</t>
  </si>
  <si>
    <t xml:space="preserve">1031231466235</t>
  </si>
  <si>
    <t xml:space="preserve">1031231467635</t>
  </si>
  <si>
    <t xml:space="preserve">1031231468035</t>
  </si>
  <si>
    <t xml:space="preserve">1031231469335</t>
  </si>
  <si>
    <t xml:space="preserve">1031231470235</t>
  </si>
  <si>
    <t xml:space="preserve">1031231471635</t>
  </si>
  <si>
    <t xml:space="preserve">1031231472035</t>
  </si>
  <si>
    <t xml:space="preserve">1031231473335</t>
  </si>
  <si>
    <t xml:space="preserve">1031231474735</t>
  </si>
  <si>
    <t xml:space="preserve">1031231475535</t>
  </si>
  <si>
    <t xml:space="preserve">1031231476435</t>
  </si>
  <si>
    <t xml:space="preserve">1031231477835</t>
  </si>
  <si>
    <t xml:space="preserve">1031231478135</t>
  </si>
  <si>
    <t xml:space="preserve">191550122
</t>
  </si>
  <si>
    <t xml:space="preserve">1031231479535</t>
  </si>
  <si>
    <t xml:space="preserve">1031231480435</t>
  </si>
  <si>
    <t xml:space="preserve">1031231481835</t>
  </si>
  <si>
    <t xml:space="preserve">1031231482135</t>
  </si>
  <si>
    <t xml:space="preserve">1031231483535</t>
  </si>
  <si>
    <t xml:space="preserve">1031231484935</t>
  </si>
  <si>
    <t xml:space="preserve">1031231485235</t>
  </si>
  <si>
    <t xml:space="preserve">1031231486635</t>
  </si>
  <si>
    <t xml:space="preserve">1031231487035</t>
  </si>
  <si>
    <t xml:space="preserve">1031231488335</t>
  </si>
  <si>
    <t xml:space="preserve">1031231489735</t>
  </si>
  <si>
    <t xml:space="preserve">1031231490635</t>
  </si>
  <si>
    <t xml:space="preserve">1031231491035</t>
  </si>
  <si>
    <t xml:space="preserve">1031231492335</t>
  </si>
  <si>
    <t xml:space="preserve">1031231493735</t>
  </si>
  <si>
    <t xml:space="preserve">1031231494535</t>
  </si>
  <si>
    <t xml:space="preserve">1031231495435</t>
  </si>
  <si>
    <t xml:space="preserve">1031231496835</t>
  </si>
  <si>
    <t xml:space="preserve">1031231497135</t>
  </si>
  <si>
    <t xml:space="preserve">1031231498535</t>
  </si>
  <si>
    <t xml:space="preserve">1031231499935</t>
  </si>
  <si>
    <t xml:space="preserve">1031231500535</t>
  </si>
  <si>
    <t xml:space="preserve">1031231501935</t>
  </si>
  <si>
    <t xml:space="preserve">1031231502235</t>
  </si>
  <si>
    <t xml:space="preserve">1031231503635</t>
  </si>
  <si>
    <t xml:space="preserve">1031231504035</t>
  </si>
  <si>
    <t xml:space="preserve">1031231505335</t>
  </si>
  <si>
    <t xml:space="preserve">1031231506735</t>
  </si>
  <si>
    <t xml:space="preserve">1031231507535</t>
  </si>
  <si>
    <t xml:space="preserve">1031231508435</t>
  </si>
  <si>
    <t xml:space="preserve">1031231520935</t>
  </si>
  <si>
    <t xml:space="preserve">1031231521235</t>
  </si>
  <si>
    <t xml:space="preserve">1031231523035</t>
  </si>
  <si>
    <t xml:space="preserve">1031231525735</t>
  </si>
  <si>
    <t xml:space="preserve">1031231526535</t>
  </si>
  <si>
    <t xml:space="preserve">1031231527435</t>
  </si>
  <si>
    <t xml:space="preserve">1031231529135</t>
  </si>
  <si>
    <t xml:space="preserve">1031231530535</t>
  </si>
  <si>
    <t xml:space="preserve">1031231531435</t>
  </si>
  <si>
    <t xml:space="preserve">1031231534535</t>
  </si>
  <si>
    <t xml:space="preserve">1031231535935</t>
  </si>
  <si>
    <t xml:space="preserve">1031231536235</t>
  </si>
  <si>
    <t xml:space="preserve">1031231538035</t>
  </si>
  <si>
    <t xml:space="preserve">1031231542035</t>
  </si>
  <si>
    <t xml:space="preserve">1031231543335</t>
  </si>
  <si>
    <t xml:space="preserve">1028529568336</t>
  </si>
  <si>
    <t xml:space="preserve">1028529569736</t>
  </si>
  <si>
    <t xml:space="preserve">1028529736136</t>
  </si>
  <si>
    <t xml:space="preserve">1028529747736</t>
  </si>
  <si>
    <t xml:space="preserve">1028529761936</t>
  </si>
  <si>
    <t xml:space="preserve">1028529774136</t>
  </si>
  <si>
    <t xml:space="preserve">1028529048236</t>
  </si>
  <si>
    <t xml:space="preserve">1252749501701</t>
  </si>
  <si>
    <t xml:space="preserve">1252749502501</t>
  </si>
  <si>
    <t xml:space="preserve">1252749503401</t>
  </si>
  <si>
    <t xml:space="preserve">1252749504801</t>
  </si>
  <si>
    <t xml:space="preserve">1252749505101</t>
  </si>
  <si>
    <t xml:space="preserve">1252749506501</t>
  </si>
  <si>
    <t xml:space="preserve">1252749507901</t>
  </si>
  <si>
    <t xml:space="preserve">1252749508201</t>
  </si>
  <si>
    <t xml:space="preserve">1252749509601</t>
  </si>
  <si>
    <t xml:space="preserve">1252749510501</t>
  </si>
  <si>
    <t xml:space="preserve">1252749511901</t>
  </si>
  <si>
    <t xml:space="preserve">1252749512201</t>
  </si>
  <si>
    <t xml:space="preserve">1252749513601</t>
  </si>
  <si>
    <t xml:space="preserve">1252749514001</t>
  </si>
  <si>
    <t xml:space="preserve">1252749515301</t>
  </si>
  <si>
    <t xml:space="preserve">1252749516701</t>
  </si>
  <si>
    <t xml:space="preserve">1252749517501</t>
  </si>
  <si>
    <t xml:space="preserve">1252749518401</t>
  </si>
  <si>
    <t xml:space="preserve">1252749519801</t>
  </si>
  <si>
    <t xml:space="preserve">1252749520701</t>
  </si>
  <si>
    <t xml:space="preserve">1252749521501</t>
  </si>
  <si>
    <t xml:space="preserve">1252749522401</t>
  </si>
  <si>
    <t xml:space="preserve">1252749523801</t>
  </si>
  <si>
    <t xml:space="preserve">1252749524101</t>
  </si>
  <si>
    <t xml:space="preserve">1252749525501</t>
  </si>
  <si>
    <t xml:space="preserve">1252749526901</t>
  </si>
  <si>
    <t xml:space="preserve">1252749527201</t>
  </si>
  <si>
    <t xml:space="preserve">1252749528601</t>
  </si>
  <si>
    <t xml:space="preserve">1252749529001</t>
  </si>
  <si>
    <t xml:space="preserve">1252749530901</t>
  </si>
  <si>
    <t xml:space="preserve">1252749531201</t>
  </si>
  <si>
    <t xml:space="preserve">1252749532601</t>
  </si>
  <si>
    <t xml:space="preserve">1252749533001</t>
  </si>
  <si>
    <t xml:space="preserve">1252749534301</t>
  </si>
  <si>
    <t xml:space="preserve">1252749535701</t>
  </si>
  <si>
    <t xml:space="preserve">1252749536501</t>
  </si>
  <si>
    <t xml:space="preserve">1252749537401</t>
  </si>
  <si>
    <t xml:space="preserve">1252749538801</t>
  </si>
  <si>
    <t xml:space="preserve">1252749539101</t>
  </si>
  <si>
    <t xml:space="preserve">1252749540501</t>
  </si>
  <si>
    <t xml:space="preserve">1252749541401</t>
  </si>
  <si>
    <t xml:space="preserve">1252749542801</t>
  </si>
  <si>
    <t xml:space="preserve">1252749543101</t>
  </si>
  <si>
    <t xml:space="preserve">1252749544501</t>
  </si>
  <si>
    <t xml:space="preserve">1252749545901</t>
  </si>
  <si>
    <t xml:space="preserve">1252749546201</t>
  </si>
  <si>
    <t xml:space="preserve">1252749547601</t>
  </si>
  <si>
    <t xml:space="preserve">1252749548001</t>
  </si>
  <si>
    <t xml:space="preserve">1252749549301</t>
  </si>
  <si>
    <t xml:space="preserve">1252749550201</t>
  </si>
  <si>
    <t xml:space="preserve">1252749551601</t>
  </si>
  <si>
    <t xml:space="preserve">1252749552001</t>
  </si>
  <si>
    <t xml:space="preserve">1252749553301</t>
  </si>
  <si>
    <t xml:space="preserve">1252749554701</t>
  </si>
  <si>
    <t xml:space="preserve">1252749555501</t>
  </si>
  <si>
    <t xml:space="preserve">1252749556401</t>
  </si>
  <si>
    <t xml:space="preserve">1252749557801</t>
  </si>
  <si>
    <t xml:space="preserve">1252749558101</t>
  </si>
  <si>
    <t xml:space="preserve">1252749559501</t>
  </si>
  <si>
    <t xml:space="preserve">1252749560401</t>
  </si>
  <si>
    <t xml:space="preserve">1252749561801</t>
  </si>
  <si>
    <t xml:space="preserve">1252749562101</t>
  </si>
  <si>
    <t xml:space="preserve">1252749563501</t>
  </si>
  <si>
    <t xml:space="preserve">1252749564901</t>
  </si>
  <si>
    <t xml:space="preserve">1252749565201</t>
  </si>
  <si>
    <t xml:space="preserve">1252749566601</t>
  </si>
  <si>
    <t xml:space="preserve">1252749567001</t>
  </si>
  <si>
    <t xml:space="preserve">1252749568301</t>
  </si>
  <si>
    <t xml:space="preserve">1252749569701</t>
  </si>
  <si>
    <t xml:space="preserve">1252749570601</t>
  </si>
  <si>
    <t xml:space="preserve">1252749571001</t>
  </si>
  <si>
    <t xml:space="preserve">1252749572301</t>
  </si>
  <si>
    <t xml:space="preserve">1252749573701</t>
  </si>
  <si>
    <t xml:space="preserve">1252749574501</t>
  </si>
  <si>
    <t xml:space="preserve">1252749575401</t>
  </si>
  <si>
    <t xml:space="preserve">1252749576801</t>
  </si>
  <si>
    <t xml:space="preserve">1252749577101</t>
  </si>
  <si>
    <t xml:space="preserve">1252749578501</t>
  </si>
  <si>
    <t xml:space="preserve">1252749579901</t>
  </si>
  <si>
    <t xml:space="preserve">1252749580801</t>
  </si>
  <si>
    <t xml:space="preserve">1252749581101</t>
  </si>
  <si>
    <t xml:space="preserve">1252749582501</t>
  </si>
  <si>
    <t xml:space="preserve">1252749583901</t>
  </si>
  <si>
    <t xml:space="preserve">1252749584201</t>
  </si>
  <si>
    <t xml:space="preserve">1252749586001</t>
  </si>
  <si>
    <t xml:space="preserve">1252749587301</t>
  </si>
  <si>
    <t xml:space="preserve">1252749588701</t>
  </si>
  <si>
    <t xml:space="preserve">1252749589501</t>
  </si>
  <si>
    <t xml:space="preserve">1252749590001</t>
  </si>
  <si>
    <t xml:space="preserve">1252749591301</t>
  </si>
  <si>
    <t xml:space="preserve">1252749592701</t>
  </si>
  <si>
    <t xml:space="preserve">1252749593501</t>
  </si>
  <si>
    <t xml:space="preserve">1252749594401</t>
  </si>
  <si>
    <t xml:space="preserve">1252749595801</t>
  </si>
  <si>
    <t xml:space="preserve">1252749596101</t>
  </si>
  <si>
    <t xml:space="preserve">1252749597501</t>
  </si>
  <si>
    <t xml:space="preserve">1252749598901</t>
  </si>
  <si>
    <t xml:space="preserve">1252749599201</t>
  </si>
  <si>
    <t xml:space="preserve">1252749600901</t>
  </si>
  <si>
    <t xml:space="preserve">1252749601201</t>
  </si>
  <si>
    <t xml:space="preserve">1252749602601</t>
  </si>
  <si>
    <t xml:space="preserve">1252749603001</t>
  </si>
  <si>
    <t xml:space="preserve">1252749604301</t>
  </si>
  <si>
    <t xml:space="preserve">1252749605701</t>
  </si>
  <si>
    <t xml:space="preserve">1252749606501</t>
  </si>
  <si>
    <t xml:space="preserve">1252749607401</t>
  </si>
  <si>
    <t xml:space="preserve">1252749608801</t>
  </si>
  <si>
    <t xml:space="preserve">1252749609101</t>
  </si>
  <si>
    <t xml:space="preserve">1252749610501</t>
  </si>
  <si>
    <t xml:space="preserve">1252749611401</t>
  </si>
  <si>
    <t xml:space="preserve">1252749612801</t>
  </si>
  <si>
    <t xml:space="preserve">1252749613101</t>
  </si>
  <si>
    <t xml:space="preserve">1252749614501</t>
  </si>
  <si>
    <t xml:space="preserve">1252749615901</t>
  </si>
  <si>
    <t xml:space="preserve">1252749616201</t>
  </si>
  <si>
    <t xml:space="preserve">1252749617601</t>
  </si>
  <si>
    <t xml:space="preserve">1252749618001</t>
  </si>
  <si>
    <t xml:space="preserve">1252749619301</t>
  </si>
  <si>
    <t xml:space="preserve">1252749620201</t>
  </si>
  <si>
    <t xml:space="preserve">1252749621601</t>
  </si>
  <si>
    <t xml:space="preserve">1252749622001</t>
  </si>
  <si>
    <t xml:space="preserve">1252749623301</t>
  </si>
  <si>
    <t xml:space="preserve">1252749624701</t>
  </si>
  <si>
    <t xml:space="preserve">1252749625501</t>
  </si>
  <si>
    <t xml:space="preserve">1252749626401</t>
  </si>
  <si>
    <t xml:space="preserve">1252749627801</t>
  </si>
  <si>
    <t xml:space="preserve">1252749628101</t>
  </si>
  <si>
    <t xml:space="preserve">1252749629501</t>
  </si>
  <si>
    <t xml:space="preserve">1252749630401</t>
  </si>
  <si>
    <t xml:space="preserve">1252749631801</t>
  </si>
  <si>
    <t xml:space="preserve">1252749632101</t>
  </si>
  <si>
    <t xml:space="preserve">1252749633501</t>
  </si>
  <si>
    <t xml:space="preserve">1252749634901</t>
  </si>
  <si>
    <t xml:space="preserve">1252749635201</t>
  </si>
  <si>
    <t xml:space="preserve">1252749636601</t>
  </si>
  <si>
    <t xml:space="preserve">1252749637001</t>
  </si>
  <si>
    <t xml:space="preserve">1252749638301</t>
  </si>
  <si>
    <t xml:space="preserve">1252749639701</t>
  </si>
  <si>
    <t xml:space="preserve">1252749640601</t>
  </si>
  <si>
    <t xml:space="preserve">1252749641001</t>
  </si>
  <si>
    <t xml:space="preserve">1252749642301</t>
  </si>
  <si>
    <t xml:space="preserve">1252749643701</t>
  </si>
  <si>
    <t xml:space="preserve">1252749644501</t>
  </si>
  <si>
    <t xml:space="preserve">1252749645401</t>
  </si>
  <si>
    <t xml:space="preserve">1252749646801</t>
  </si>
  <si>
    <t xml:space="preserve">1252749647101</t>
  </si>
  <si>
    <t xml:space="preserve">1252749648501</t>
  </si>
  <si>
    <t xml:space="preserve">1252749649901</t>
  </si>
  <si>
    <t xml:space="preserve">1252749650801</t>
  </si>
  <si>
    <t xml:space="preserve">1252749651101</t>
  </si>
  <si>
    <t xml:space="preserve">1252749652501</t>
  </si>
  <si>
    <t xml:space="preserve">1252749654201</t>
  </si>
  <si>
    <t xml:space="preserve">1252749655601</t>
  </si>
  <si>
    <t xml:space="preserve">1252749656001</t>
  </si>
  <si>
    <t xml:space="preserve">1252749657301</t>
  </si>
  <si>
    <t xml:space="preserve">1252749658701</t>
  </si>
  <si>
    <t xml:space="preserve">1252749659501</t>
  </si>
  <si>
    <t xml:space="preserve">1252749660001</t>
  </si>
  <si>
    <t xml:space="preserve">1252749661301</t>
  </si>
  <si>
    <t xml:space="preserve">1252749662701</t>
  </si>
  <si>
    <t xml:space="preserve">1252749663501</t>
  </si>
  <si>
    <t xml:space="preserve">1252749664401</t>
  </si>
  <si>
    <t xml:space="preserve">1252749665801</t>
  </si>
  <si>
    <t xml:space="preserve">1252749666101</t>
  </si>
  <si>
    <t xml:space="preserve">1252749667501</t>
  </si>
  <si>
    <t xml:space="preserve">1252749668901</t>
  </si>
  <si>
    <t xml:space="preserve">1252749669201</t>
  </si>
  <si>
    <t xml:space="preserve">1252749670101</t>
  </si>
  <si>
    <t xml:space="preserve">1252749671501</t>
  </si>
  <si>
    <t xml:space="preserve">1252749672901</t>
  </si>
  <si>
    <t xml:space="preserve">1252749673201</t>
  </si>
  <si>
    <t xml:space="preserve">1252749674601</t>
  </si>
  <si>
    <t xml:space="preserve">1252749675001</t>
  </si>
  <si>
    <t xml:space="preserve">1252749677701</t>
  </si>
  <si>
    <t xml:space="preserve">1252749678501</t>
  </si>
  <si>
    <t xml:space="preserve">1252749679401</t>
  </si>
  <si>
    <t xml:space="preserve">1252749680301</t>
  </si>
  <si>
    <t xml:space="preserve">1252749681701</t>
  </si>
  <si>
    <t xml:space="preserve">1252749682501</t>
  </si>
  <si>
    <t xml:space="preserve">1252749683401</t>
  </si>
  <si>
    <t xml:space="preserve">1252749684801</t>
  </si>
  <si>
    <t xml:space="preserve">1252749685101</t>
  </si>
  <si>
    <t xml:space="preserve">1252749687901</t>
  </si>
  <si>
    <t xml:space="preserve">1252749688201</t>
  </si>
  <si>
    <t xml:space="preserve">1252749689601</t>
  </si>
  <si>
    <t xml:space="preserve">1252749690501</t>
  </si>
  <si>
    <t xml:space="preserve">1252749691901</t>
  </si>
  <si>
    <t xml:space="preserve">1252749692201</t>
  </si>
  <si>
    <t xml:space="preserve">1252749693601</t>
  </si>
  <si>
    <t xml:space="preserve">1252749694001</t>
  </si>
  <si>
    <t xml:space="preserve">1252749695301</t>
  </si>
  <si>
    <t xml:space="preserve">1252749696701</t>
  </si>
  <si>
    <t xml:space="preserve">1252749699801</t>
  </si>
  <si>
    <t xml:space="preserve">1252749700401</t>
  </si>
  <si>
    <t xml:space="preserve">1252749701801</t>
  </si>
  <si>
    <t xml:space="preserve">1252749702101</t>
  </si>
  <si>
    <t xml:space="preserve">1252749703501</t>
  </si>
  <si>
    <t xml:space="preserve">1252749704901</t>
  </si>
  <si>
    <t xml:space="preserve">1252749705201</t>
  </si>
  <si>
    <t xml:space="preserve">1252749706601</t>
  </si>
  <si>
    <t xml:space="preserve">1252749707001</t>
  </si>
  <si>
    <t xml:space="preserve">1252749708301</t>
  </si>
  <si>
    <t xml:space="preserve">1252749709701</t>
  </si>
  <si>
    <t xml:space="preserve">1252749710601</t>
  </si>
  <si>
    <t xml:space="preserve">1252749711001</t>
  </si>
  <si>
    <t xml:space="preserve">1252749712301</t>
  </si>
  <si>
    <t xml:space="preserve">1252749713701</t>
  </si>
  <si>
    <t xml:space="preserve">1252749714501</t>
  </si>
  <si>
    <t xml:space="preserve">1252749715401</t>
  </si>
  <si>
    <t xml:space="preserve">1252749716801</t>
  </si>
  <si>
    <t xml:space="preserve">1252749717101</t>
  </si>
  <si>
    <t xml:space="preserve">1252749718501</t>
  </si>
  <si>
    <t xml:space="preserve">1252749720801</t>
  </si>
  <si>
    <t xml:space="preserve">1252749721101</t>
  </si>
  <si>
    <t xml:space="preserve">1252749722501</t>
  </si>
  <si>
    <t xml:space="preserve">1252749723901</t>
  </si>
  <si>
    <t xml:space="preserve">1252749724201</t>
  </si>
  <si>
    <t xml:space="preserve">1252749725601</t>
  </si>
  <si>
    <t xml:space="preserve">1252749726001</t>
  </si>
  <si>
    <t xml:space="preserve">1252749727301</t>
  </si>
  <si>
    <t xml:space="preserve">1252749728701</t>
  </si>
  <si>
    <t xml:space="preserve">1252749729501</t>
  </si>
  <si>
    <t xml:space="preserve">1252749730001</t>
  </si>
  <si>
    <t xml:space="preserve">1252749731301</t>
  </si>
  <si>
    <t xml:space="preserve">1252749732701</t>
  </si>
  <si>
    <t xml:space="preserve">1252749733501</t>
  </si>
  <si>
    <t xml:space="preserve">1252749734401</t>
  </si>
  <si>
    <t xml:space="preserve">1252749735801</t>
  </si>
  <si>
    <t xml:space="preserve">1252749736101</t>
  </si>
  <si>
    <t xml:space="preserve">1252749737501</t>
  </si>
  <si>
    <t xml:space="preserve">1252749738901</t>
  </si>
  <si>
    <t xml:space="preserve">1252749739201</t>
  </si>
  <si>
    <t xml:space="preserve">1252749740101</t>
  </si>
  <si>
    <t xml:space="preserve">1252749741501</t>
  </si>
  <si>
    <t xml:space="preserve">1252749742901</t>
  </si>
  <si>
    <t xml:space="preserve">1252749743201</t>
  </si>
  <si>
    <t xml:space="preserve">1252749744601</t>
  </si>
  <si>
    <t xml:space="preserve">1252749745001</t>
  </si>
  <si>
    <t xml:space="preserve">1252749746301</t>
  </si>
  <si>
    <t xml:space="preserve">1252749747701</t>
  </si>
  <si>
    <t xml:space="preserve">1252749748501</t>
  </si>
  <si>
    <t xml:space="preserve">1252749749401</t>
  </si>
  <si>
    <t xml:space="preserve">1252749750301</t>
  </si>
  <si>
    <t xml:space="preserve">1252749751701</t>
  </si>
  <si>
    <t xml:space="preserve">1252749752501</t>
  </si>
  <si>
    <t xml:space="preserve">1252749753401</t>
  </si>
  <si>
    <t xml:space="preserve">1252749754801</t>
  </si>
  <si>
    <t xml:space="preserve">1252749755101</t>
  </si>
  <si>
    <t xml:space="preserve">1252749756501</t>
  </si>
  <si>
    <t xml:space="preserve">1252749757901</t>
  </si>
  <si>
    <t xml:space="preserve">1252749758201</t>
  </si>
  <si>
    <t xml:space="preserve">1252749759601</t>
  </si>
  <si>
    <t xml:space="preserve">1252749761901</t>
  </si>
  <si>
    <t xml:space="preserve">1252749762201</t>
  </si>
  <si>
    <t xml:space="preserve">1252749763601</t>
  </si>
  <si>
    <t xml:space="preserve">1252749764001</t>
  </si>
  <si>
    <t xml:space="preserve">1252749765301</t>
  </si>
  <si>
    <t xml:space="preserve">1252749766701</t>
  </si>
  <si>
    <t xml:space="preserve">1252749767501</t>
  </si>
  <si>
    <t xml:space="preserve">1252749768401</t>
  </si>
  <si>
    <t xml:space="preserve">1252749769801</t>
  </si>
  <si>
    <t xml:space="preserve">1252749770701</t>
  </si>
  <si>
    <t xml:space="preserve">1252749771501</t>
  </si>
  <si>
    <t xml:space="preserve">1252749772401</t>
  </si>
  <si>
    <t xml:space="preserve">1252749774101</t>
  </si>
  <si>
    <t xml:space="preserve">1252749775501</t>
  </si>
  <si>
    <t xml:space="preserve">1252749776901</t>
  </si>
  <si>
    <t xml:space="preserve">1252749777201</t>
  </si>
  <si>
    <t xml:space="preserve">1252749778601</t>
  </si>
  <si>
    <t xml:space="preserve">1252749779001</t>
  </si>
  <si>
    <t xml:space="preserve">1252749780901</t>
  </si>
  <si>
    <t xml:space="preserve">1252749781201</t>
  </si>
  <si>
    <t xml:space="preserve">1252749782601</t>
  </si>
  <si>
    <t xml:space="preserve">1252749783001</t>
  </si>
  <si>
    <t xml:space="preserve">1252749785701</t>
  </si>
  <si>
    <t xml:space="preserve">1252749786501</t>
  </si>
  <si>
    <t xml:space="preserve">1252749788801</t>
  </si>
  <si>
    <t xml:space="preserve">1252749789101</t>
  </si>
  <si>
    <t xml:space="preserve">1252749790501</t>
  </si>
  <si>
    <t xml:space="preserve">1252749791401</t>
  </si>
  <si>
    <t xml:space="preserve">1252749792801</t>
  </si>
  <si>
    <t xml:space="preserve">1252749793101</t>
  </si>
  <si>
    <t xml:space="preserve">1252749795901</t>
  </si>
  <si>
    <t xml:space="preserve">1252749796201</t>
  </si>
  <si>
    <t xml:space="preserve">1252749797601</t>
  </si>
  <si>
    <t xml:space="preserve">1252749798001</t>
  </si>
  <si>
    <t xml:space="preserve">1252749799301</t>
  </si>
  <si>
    <t xml:space="preserve">1252749800001</t>
  </si>
  <si>
    <t xml:space="preserve">1252749801301</t>
  </si>
  <si>
    <t xml:space="preserve">1252749802701</t>
  </si>
  <si>
    <t xml:space="preserve">1252749803501</t>
  </si>
  <si>
    <t xml:space="preserve">1252749804401</t>
  </si>
  <si>
    <t xml:space="preserve">1252749805801</t>
  </si>
  <si>
    <t xml:space="preserve">1252749806101</t>
  </si>
  <si>
    <t xml:space="preserve">1252749808901</t>
  </si>
  <si>
    <t xml:space="preserve">1252749809201</t>
  </si>
  <si>
    <t xml:space="preserve">1252749810101</t>
  </si>
  <si>
    <t xml:space="preserve">1252749811501</t>
  </si>
  <si>
    <t xml:space="preserve">1252749812901</t>
  </si>
  <si>
    <t xml:space="preserve">1252749813201</t>
  </si>
  <si>
    <t xml:space="preserve">1252749814601</t>
  </si>
  <si>
    <t xml:space="preserve">1252749815001</t>
  </si>
  <si>
    <t xml:space="preserve">1252749816301</t>
  </si>
  <si>
    <t xml:space="preserve">1252749817701</t>
  </si>
  <si>
    <t xml:space="preserve">1252749818501</t>
  </si>
  <si>
    <t xml:space="preserve">1252749819401</t>
  </si>
  <si>
    <t xml:space="preserve">1252749820301</t>
  </si>
  <si>
    <t xml:space="preserve">1252749821701</t>
  </si>
  <si>
    <t xml:space="preserve">1252749822501</t>
  </si>
  <si>
    <t xml:space="preserve">1252749823401</t>
  </si>
  <si>
    <t xml:space="preserve">1252749824801</t>
  </si>
  <si>
    <t xml:space="preserve">1252749825101</t>
  </si>
  <si>
    <t xml:space="preserve">1252749826501</t>
  </si>
  <si>
    <t xml:space="preserve">1252749827901</t>
  </si>
  <si>
    <t xml:space="preserve">1252749829601</t>
  </si>
  <si>
    <t xml:space="preserve">1252749830501</t>
  </si>
  <si>
    <t xml:space="preserve">1252749831901</t>
  </si>
  <si>
    <t xml:space="preserve">1252749832201</t>
  </si>
  <si>
    <t xml:space="preserve">1252749833601</t>
  </si>
  <si>
    <t xml:space="preserve">1252749834001</t>
  </si>
  <si>
    <t xml:space="preserve">1252749835301</t>
  </si>
  <si>
    <t xml:space="preserve">1252749836701</t>
  </si>
  <si>
    <t xml:space="preserve">1252749837501</t>
  </si>
  <si>
    <t xml:space="preserve">1252749838401</t>
  </si>
  <si>
    <t xml:space="preserve">1252749839801</t>
  </si>
  <si>
    <t xml:space="preserve">1252749840701</t>
  </si>
  <si>
    <t xml:space="preserve">1252749841501</t>
  </si>
  <si>
    <t xml:space="preserve">1252749842401</t>
  </si>
  <si>
    <t xml:space="preserve">1252749843801</t>
  </si>
  <si>
    <t xml:space="preserve">1252749844101</t>
  </si>
  <si>
    <t xml:space="preserve">1252749845501</t>
  </si>
  <si>
    <t xml:space="preserve">1252749846901</t>
  </si>
  <si>
    <t xml:space="preserve">1252749847201</t>
  </si>
  <si>
    <t xml:space="preserve">1252749848601</t>
  </si>
  <si>
    <t xml:space="preserve">1252749849001</t>
  </si>
  <si>
    <t xml:space="preserve">1252749850901</t>
  </si>
  <si>
    <t xml:space="preserve">1252749851201</t>
  </si>
  <si>
    <t xml:space="preserve">1252749852601</t>
  </si>
  <si>
    <t xml:space="preserve">1252749853001</t>
  </si>
  <si>
    <t xml:space="preserve">1252749854301</t>
  </si>
  <si>
    <t xml:space="preserve">1252749855701</t>
  </si>
  <si>
    <t xml:space="preserve">1252749856501</t>
  </si>
  <si>
    <t xml:space="preserve">1252749857401</t>
  </si>
  <si>
    <t xml:space="preserve">1252749858801</t>
  </si>
  <si>
    <t xml:space="preserve">1252749859101</t>
  </si>
  <si>
    <t xml:space="preserve">1252749860501</t>
  </si>
  <si>
    <t xml:space="preserve">1252749861401</t>
  </si>
  <si>
    <t xml:space="preserve">1252749862801</t>
  </si>
  <si>
    <t xml:space="preserve">1252749863101</t>
  </si>
  <si>
    <t xml:space="preserve">1252749864501</t>
  </si>
  <si>
    <t xml:space="preserve">1252749865901</t>
  </si>
  <si>
    <t xml:space="preserve">1252749866201</t>
  </si>
  <si>
    <t xml:space="preserve">1252749867601</t>
  </si>
  <si>
    <t xml:space="preserve">1252749868001</t>
  </si>
  <si>
    <t xml:space="preserve">1252749869301</t>
  </si>
  <si>
    <t xml:space="preserve">1252749870201</t>
  </si>
  <si>
    <t xml:space="preserve">1252749871601</t>
  </si>
  <si>
    <t xml:space="preserve">1252749872001</t>
  </si>
  <si>
    <t xml:space="preserve">1252749873301</t>
  </si>
  <si>
    <t xml:space="preserve">1252749874701</t>
  </si>
  <si>
    <t xml:space="preserve">1252749875501</t>
  </si>
  <si>
    <t xml:space="preserve">1252749876401</t>
  </si>
  <si>
    <t xml:space="preserve">1252749877801</t>
  </si>
  <si>
    <t xml:space="preserve">1252749878101</t>
  </si>
  <si>
    <t xml:space="preserve">1252749879501</t>
  </si>
  <si>
    <t xml:space="preserve">1252749880401</t>
  </si>
  <si>
    <t xml:space="preserve">1252749881801</t>
  </si>
  <si>
    <t xml:space="preserve">1252749882101</t>
  </si>
  <si>
    <t xml:space="preserve">1252749884901</t>
  </si>
  <si>
    <t xml:space="preserve">1252749885201</t>
  </si>
  <si>
    <t xml:space="preserve">1252749886601</t>
  </si>
  <si>
    <t xml:space="preserve">1252749887001</t>
  </si>
  <si>
    <t xml:space="preserve">1252749888301</t>
  </si>
  <si>
    <t xml:space="preserve">1252749889701</t>
  </si>
  <si>
    <t xml:space="preserve">1252749890601</t>
  </si>
  <si>
    <t xml:space="preserve">1252749891001</t>
  </si>
  <si>
    <t xml:space="preserve">1252749892301</t>
  </si>
  <si>
    <t xml:space="preserve">1252749893701</t>
  </si>
  <si>
    <t xml:space="preserve">1252749894501</t>
  </si>
  <si>
    <t xml:space="preserve">1252749895401</t>
  </si>
  <si>
    <t xml:space="preserve">1252749896801</t>
  </si>
  <si>
    <t xml:space="preserve">1252749897101</t>
  </si>
  <si>
    <t xml:space="preserve">1252749898501</t>
  </si>
  <si>
    <t xml:space="preserve">1252749899901</t>
  </si>
  <si>
    <t xml:space="preserve">1252749900501</t>
  </si>
  <si>
    <t xml:space="preserve">1252749901901</t>
  </si>
  <si>
    <t xml:space="preserve">1252749902201</t>
  </si>
  <si>
    <t xml:space="preserve">1252749904001</t>
  </si>
  <si>
    <t xml:space="preserve">1252749905301</t>
  </si>
  <si>
    <t xml:space="preserve">1252749907501</t>
  </si>
  <si>
    <t xml:space="preserve">1252749908401</t>
  </si>
  <si>
    <t xml:space="preserve">1252749909801</t>
  </si>
  <si>
    <t xml:space="preserve">1252749910701</t>
  </si>
  <si>
    <t xml:space="preserve">1252749911501</t>
  </si>
  <si>
    <t xml:space="preserve">1252749912401</t>
  </si>
  <si>
    <t xml:space="preserve">1252749913801</t>
  </si>
  <si>
    <t xml:space="preserve">1252749914101</t>
  </si>
  <si>
    <t xml:space="preserve">1252749915501</t>
  </si>
  <si>
    <t xml:space="preserve">1252749916901</t>
  </si>
  <si>
    <t xml:space="preserve">1252749917201</t>
  </si>
  <si>
    <t xml:space="preserve">1252749918601</t>
  </si>
  <si>
    <t xml:space="preserve">1252749919001</t>
  </si>
  <si>
    <t xml:space="preserve">1252749920901</t>
  </si>
  <si>
    <t xml:space="preserve">1252749921201</t>
  </si>
  <si>
    <t xml:space="preserve">1252749923001</t>
  </si>
  <si>
    <t xml:space="preserve">1252749924301</t>
  </si>
  <si>
    <t xml:space="preserve">1252749925701</t>
  </si>
  <si>
    <t xml:space="preserve">1252749926501</t>
  </si>
  <si>
    <t xml:space="preserve">1252749927401</t>
  </si>
  <si>
    <t xml:space="preserve">1252749928801</t>
  </si>
  <si>
    <t xml:space="preserve">1252749929101</t>
  </si>
  <si>
    <t xml:space="preserve">1252749930501</t>
  </si>
  <si>
    <t xml:space="preserve">1252749931401</t>
  </si>
  <si>
    <t xml:space="preserve">1252749932801</t>
  </si>
  <si>
    <t xml:space="preserve">1252749933101</t>
  </si>
  <si>
    <t xml:space="preserve">1252749934501</t>
  </si>
  <si>
    <t xml:space="preserve">1252749935901</t>
  </si>
  <si>
    <t xml:space="preserve">1252749936201</t>
  </si>
  <si>
    <t xml:space="preserve">1252749937601</t>
  </si>
  <si>
    <t xml:space="preserve">1252749938001</t>
  </si>
  <si>
    <t xml:space="preserve">1252749940201</t>
  </si>
  <si>
    <t xml:space="preserve">1252749941601</t>
  </si>
  <si>
    <t xml:space="preserve">1252749942001</t>
  </si>
  <si>
    <t xml:space="preserve">1252749943301</t>
  </si>
  <si>
    <t xml:space="preserve">1252749944701</t>
  </si>
  <si>
    <t xml:space="preserve">1252749945501</t>
  </si>
  <si>
    <t xml:space="preserve">1252749946401</t>
  </si>
  <si>
    <t xml:space="preserve">1252749947801</t>
  </si>
  <si>
    <t xml:space="preserve">1252749948101</t>
  </si>
  <si>
    <t xml:space="preserve">1252749949501</t>
  </si>
  <si>
    <t xml:space="preserve">1252749951801</t>
  </si>
  <si>
    <t xml:space="preserve">1252749952101</t>
  </si>
  <si>
    <t xml:space="preserve">1252749953501</t>
  </si>
  <si>
    <t xml:space="preserve">1252749954901</t>
  </si>
  <si>
    <t xml:space="preserve">1252749955201</t>
  </si>
  <si>
    <t xml:space="preserve">1252749956601</t>
  </si>
  <si>
    <t xml:space="preserve">1252749957001</t>
  </si>
  <si>
    <t xml:space="preserve">1252749958301</t>
  </si>
  <si>
    <t xml:space="preserve">1252749959701</t>
  </si>
  <si>
    <t xml:space="preserve">1252749960601</t>
  </si>
  <si>
    <t xml:space="preserve">1252749962301</t>
  </si>
  <si>
    <t xml:space="preserve">1252749963701</t>
  </si>
  <si>
    <t xml:space="preserve">1252749964501</t>
  </si>
  <si>
    <t xml:space="preserve">1252749965401</t>
  </si>
  <si>
    <t xml:space="preserve">1252749966801</t>
  </si>
  <si>
    <t xml:space="preserve">1252749967101</t>
  </si>
  <si>
    <t xml:space="preserve">1252749968501</t>
  </si>
  <si>
    <t xml:space="preserve">1252749969901</t>
  </si>
  <si>
    <t xml:space="preserve">1252749970801</t>
  </si>
  <si>
    <t xml:space="preserve">1252749971101</t>
  </si>
  <si>
    <t xml:space="preserve">1252749972501</t>
  </si>
  <si>
    <t xml:space="preserve">1252749974201</t>
  </si>
  <si>
    <t xml:space="preserve">1252749975601</t>
  </si>
  <si>
    <t xml:space="preserve">1252749976001</t>
  </si>
  <si>
    <t xml:space="preserve">1252749977301</t>
  </si>
  <si>
    <t xml:space="preserve">1252749978701</t>
  </si>
  <si>
    <t xml:space="preserve">1252749979501</t>
  </si>
  <si>
    <t xml:space="preserve">1252749980001</t>
  </si>
  <si>
    <t xml:space="preserve">1252749981301</t>
  </si>
  <si>
    <t xml:space="preserve">1252749982701</t>
  </si>
  <si>
    <t xml:space="preserve">1252749983501</t>
  </si>
  <si>
    <t xml:space="preserve">1252749984401</t>
  </si>
  <si>
    <t xml:space="preserve">1252749985801</t>
  </si>
  <si>
    <t xml:space="preserve">1252749986101</t>
  </si>
  <si>
    <t xml:space="preserve">1252749987501</t>
  </si>
  <si>
    <t xml:space="preserve">1252749988901</t>
  </si>
  <si>
    <t xml:space="preserve">1252749989201</t>
  </si>
  <si>
    <t xml:space="preserve">1252749990101</t>
  </si>
  <si>
    <t xml:space="preserve">1252749991501</t>
  </si>
  <si>
    <t xml:space="preserve">1252749992901</t>
  </si>
  <si>
    <t xml:space="preserve">1252749993201</t>
  </si>
  <si>
    <t xml:space="preserve">1252749994601</t>
  </si>
  <si>
    <t xml:space="preserve">1252749995001</t>
  </si>
  <si>
    <t xml:space="preserve">1252749001001</t>
  </si>
  <si>
    <t xml:space="preserve">1252749002301</t>
  </si>
  <si>
    <t xml:space="preserve">1252749003701</t>
  </si>
  <si>
    <t xml:space="preserve">1252749005401</t>
  </si>
  <si>
    <t xml:space="preserve">1252749006801</t>
  </si>
  <si>
    <t xml:space="preserve">1252749007101</t>
  </si>
  <si>
    <t xml:space="preserve">1252749008501</t>
  </si>
  <si>
    <t xml:space="preserve">1252749009901</t>
  </si>
  <si>
    <t xml:space="preserve">1252749010801</t>
  </si>
  <si>
    <t xml:space="preserve">1252749011101</t>
  </si>
  <si>
    <t xml:space="preserve">1252749012501</t>
  </si>
  <si>
    <t xml:space="preserve">1252749013901</t>
  </si>
  <si>
    <t xml:space="preserve">1252749014201</t>
  </si>
  <si>
    <t xml:space="preserve">1252749015601</t>
  </si>
  <si>
    <t xml:space="preserve">1252749016001</t>
  </si>
  <si>
    <t xml:space="preserve">1252749017301</t>
  </si>
  <si>
    <t xml:space="preserve">1252749018701</t>
  </si>
  <si>
    <t xml:space="preserve">1252749019501</t>
  </si>
  <si>
    <t xml:space="preserve">1252749020001</t>
  </si>
  <si>
    <t xml:space="preserve">1252749021301</t>
  </si>
  <si>
    <t xml:space="preserve">1252749022701</t>
  </si>
  <si>
    <t xml:space="preserve">1252749023501</t>
  </si>
  <si>
    <t xml:space="preserve">1252749024401</t>
  </si>
  <si>
    <t xml:space="preserve">1252749025801</t>
  </si>
  <si>
    <t xml:space="preserve">1252749026101</t>
  </si>
  <si>
    <t xml:space="preserve">1252749027501</t>
  </si>
  <si>
    <t xml:space="preserve">1252749028901</t>
  </si>
  <si>
    <t xml:space="preserve">1252749029201</t>
  </si>
  <si>
    <t xml:space="preserve">1252749030101</t>
  </si>
  <si>
    <t xml:space="preserve">1252749031501</t>
  </si>
  <si>
    <t xml:space="preserve">1252749032901</t>
  </si>
  <si>
    <t xml:space="preserve">1252749033201</t>
  </si>
  <si>
    <t xml:space="preserve">1252749034601</t>
  </si>
  <si>
    <t xml:space="preserve">1252749035001</t>
  </si>
  <si>
    <t xml:space="preserve">1252749036301</t>
  </si>
  <si>
    <t xml:space="preserve">1252749037701</t>
  </si>
  <si>
    <t xml:space="preserve">1252749038501</t>
  </si>
  <si>
    <t xml:space="preserve">1252749040301</t>
  </si>
  <si>
    <t xml:space="preserve">1252749041701</t>
  </si>
  <si>
    <t xml:space="preserve">1252749042501</t>
  </si>
  <si>
    <t xml:space="preserve">1252749043401</t>
  </si>
  <si>
    <t xml:space="preserve">1252749044801</t>
  </si>
  <si>
    <t xml:space="preserve">1252749045101</t>
  </si>
  <si>
    <t xml:space="preserve">1252749046501</t>
  </si>
  <si>
    <t xml:space="preserve">1252749047901</t>
  </si>
  <si>
    <t xml:space="preserve">1252749048201</t>
  </si>
  <si>
    <t xml:space="preserve">1252749049601</t>
  </si>
  <si>
    <t xml:space="preserve">1252749051901</t>
  </si>
  <si>
    <t xml:space="preserve">1252749052201</t>
  </si>
  <si>
    <t xml:space="preserve">1252749053601</t>
  </si>
  <si>
    <t xml:space="preserve">1252749054001</t>
  </si>
  <si>
    <t xml:space="preserve">1252749055301</t>
  </si>
  <si>
    <t xml:space="preserve">1252749056701</t>
  </si>
  <si>
    <t xml:space="preserve">1252749057501</t>
  </si>
  <si>
    <t xml:space="preserve">1252749058401</t>
  </si>
  <si>
    <t xml:space="preserve">1252749059801</t>
  </si>
  <si>
    <t xml:space="preserve">1252749060701</t>
  </si>
  <si>
    <t xml:space="preserve">1252749061501</t>
  </si>
  <si>
    <t xml:space="preserve">1252749062401</t>
  </si>
  <si>
    <t xml:space="preserve">1252749063801</t>
  </si>
  <si>
    <t xml:space="preserve">1252749064101</t>
  </si>
  <si>
    <t xml:space="preserve">1252749065501</t>
  </si>
  <si>
    <t xml:space="preserve">1252749066901</t>
  </si>
  <si>
    <t xml:space="preserve">1252749067201</t>
  </si>
  <si>
    <t xml:space="preserve">1252749068601</t>
  </si>
  <si>
    <t xml:space="preserve">1252749069001</t>
  </si>
  <si>
    <t xml:space="preserve">1252749070901</t>
  </si>
  <si>
    <t xml:space="preserve">1252749071201</t>
  </si>
  <si>
    <t xml:space="preserve">1252749072601</t>
  </si>
  <si>
    <t xml:space="preserve">1252749073001</t>
  </si>
  <si>
    <t xml:space="preserve">1252749074301</t>
  </si>
  <si>
    <t xml:space="preserve">1252749075701</t>
  </si>
  <si>
    <t xml:space="preserve">1252749076501</t>
  </si>
  <si>
    <t xml:space="preserve">1252749077401</t>
  </si>
  <si>
    <t xml:space="preserve">1252749078801</t>
  </si>
  <si>
    <t xml:space="preserve">1252749079101</t>
  </si>
  <si>
    <t xml:space="preserve">1252749080501</t>
  </si>
  <si>
    <t xml:space="preserve">1252749081401</t>
  </si>
  <si>
    <t xml:space="preserve">1252749082801</t>
  </si>
  <si>
    <t xml:space="preserve">1252749083101</t>
  </si>
  <si>
    <t xml:space="preserve">1252749084501</t>
  </si>
  <si>
    <t xml:space="preserve">1252749085901</t>
  </si>
  <si>
    <t xml:space="preserve">1252749087601</t>
  </si>
  <si>
    <t xml:space="preserve">1252749088001</t>
  </si>
  <si>
    <t xml:space="preserve">1252749089301</t>
  </si>
  <si>
    <t xml:space="preserve">1252749090201</t>
  </si>
  <si>
    <t xml:space="preserve">1252749091601</t>
  </si>
  <si>
    <t xml:space="preserve">1252749092001</t>
  </si>
  <si>
    <t xml:space="preserve">1252749093301</t>
  </si>
  <si>
    <t xml:space="preserve">1252749094701</t>
  </si>
  <si>
    <t xml:space="preserve">1252749095501</t>
  </si>
  <si>
    <t xml:space="preserve">1252749096401</t>
  </si>
  <si>
    <t xml:space="preserve">1252749097801</t>
  </si>
  <si>
    <t xml:space="preserve">1252749098101</t>
  </si>
  <si>
    <t xml:space="preserve">1252749099501</t>
  </si>
  <si>
    <t xml:space="preserve">1252749100101</t>
  </si>
  <si>
    <t xml:space="preserve">1252749101501</t>
  </si>
  <si>
    <t xml:space="preserve">1252749102901</t>
  </si>
  <si>
    <t xml:space="preserve">1252749103201</t>
  </si>
  <si>
    <t xml:space="preserve">1252749104601</t>
  </si>
  <si>
    <t xml:space="preserve">1252749105001</t>
  </si>
  <si>
    <t xml:space="preserve">1252749106301</t>
  </si>
  <si>
    <t xml:space="preserve">1252749107701</t>
  </si>
  <si>
    <t xml:space="preserve">1252749108501</t>
  </si>
  <si>
    <t xml:space="preserve">1252749109401</t>
  </si>
  <si>
    <t xml:space="preserve">1252749110301</t>
  </si>
  <si>
    <t xml:space="preserve">1252749111701</t>
  </si>
  <si>
    <t xml:space="preserve">1252749112501</t>
  </si>
  <si>
    <t xml:space="preserve">1252749113401</t>
  </si>
  <si>
    <t xml:space="preserve">1252749114801</t>
  </si>
  <si>
    <t xml:space="preserve">1252749115101</t>
  </si>
  <si>
    <t xml:space="preserve">1252749116501</t>
  </si>
  <si>
    <t xml:space="preserve">1252749117901</t>
  </si>
  <si>
    <t xml:space="preserve">1252749118201</t>
  </si>
  <si>
    <t xml:space="preserve">1252749119601</t>
  </si>
  <si>
    <t xml:space="preserve">1252749120501</t>
  </si>
  <si>
    <t xml:space="preserve">1252749121901</t>
  </si>
  <si>
    <t xml:space="preserve">1252749122201</t>
  </si>
  <si>
    <t xml:space="preserve">1252749123601</t>
  </si>
  <si>
    <t xml:space="preserve">1252749124001</t>
  </si>
  <si>
    <t xml:space="preserve">1252749125301</t>
  </si>
  <si>
    <t xml:space="preserve">1252749126701</t>
  </si>
  <si>
    <t xml:space="preserve">1252749127501</t>
  </si>
  <si>
    <t xml:space="preserve">1252749128401</t>
  </si>
  <si>
    <t xml:space="preserve">1252749129801</t>
  </si>
  <si>
    <t xml:space="preserve">1252749130701</t>
  </si>
  <si>
    <t xml:space="preserve">1252749131501</t>
  </si>
  <si>
    <t xml:space="preserve">1252749132401</t>
  </si>
  <si>
    <t xml:space="preserve">1252749133801</t>
  </si>
  <si>
    <t xml:space="preserve">1252749134101</t>
  </si>
  <si>
    <t xml:space="preserve">1252749136901</t>
  </si>
  <si>
    <t xml:space="preserve">1252749137201</t>
  </si>
  <si>
    <t xml:space="preserve">1252749138601</t>
  </si>
  <si>
    <t xml:space="preserve">1252749139001</t>
  </si>
  <si>
    <t xml:space="preserve">1252749140901</t>
  </si>
  <si>
    <t xml:space="preserve">1252749141201</t>
  </si>
  <si>
    <t xml:space="preserve">1252749142601</t>
  </si>
  <si>
    <t xml:space="preserve">1252749143001</t>
  </si>
  <si>
    <t xml:space="preserve">1252749144301</t>
  </si>
  <si>
    <t xml:space="preserve">1252749145701</t>
  </si>
  <si>
    <t xml:space="preserve">1252749146501</t>
  </si>
  <si>
    <t xml:space="preserve">1252749148801</t>
  </si>
  <si>
    <t xml:space="preserve">1252749149101</t>
  </si>
  <si>
    <t xml:space="preserve">1252749150501</t>
  </si>
  <si>
    <t xml:space="preserve">1252749151401</t>
  </si>
  <si>
    <t xml:space="preserve">1252749152801</t>
  </si>
  <si>
    <t xml:space="preserve">1252749153101</t>
  </si>
  <si>
    <t xml:space="preserve">1252749154501</t>
  </si>
  <si>
    <t xml:space="preserve">1252749155901</t>
  </si>
  <si>
    <t xml:space="preserve">1252749156201</t>
  </si>
  <si>
    <t xml:space="preserve">1252749157601</t>
  </si>
  <si>
    <t xml:space="preserve">1252749158001</t>
  </si>
  <si>
    <t xml:space="preserve">1252749159301</t>
  </si>
  <si>
    <t xml:space="preserve">1252749160201</t>
  </si>
  <si>
    <t xml:space="preserve">1252749161601</t>
  </si>
  <si>
    <t xml:space="preserve">1252749162001</t>
  </si>
  <si>
    <t xml:space="preserve">1252749163301</t>
  </si>
  <si>
    <t xml:space="preserve">1252749164701</t>
  </si>
  <si>
    <t xml:space="preserve">1252749165501</t>
  </si>
  <si>
    <t xml:space="preserve">1252749166401</t>
  </si>
  <si>
    <t xml:space="preserve">1252749167801</t>
  </si>
  <si>
    <t xml:space="preserve">1252749168101</t>
  </si>
  <si>
    <t xml:space="preserve">1252749169501</t>
  </si>
  <si>
    <t xml:space="preserve">1252749170401</t>
  </si>
  <si>
    <t xml:space="preserve">1252749171801</t>
  </si>
  <si>
    <t xml:space="preserve">1252749173501</t>
  </si>
  <si>
    <t xml:space="preserve">1252749174901</t>
  </si>
  <si>
    <t xml:space="preserve">1252749176601</t>
  </si>
  <si>
    <t xml:space="preserve">1252749178301</t>
  </si>
  <si>
    <t xml:space="preserve">1252749179701</t>
  </si>
  <si>
    <t xml:space="preserve">1252749180601</t>
  </si>
  <si>
    <t xml:space="preserve">1252749181001</t>
  </si>
  <si>
    <t xml:space="preserve">1252749182301</t>
  </si>
  <si>
    <t xml:space="preserve">1252749183701</t>
  </si>
  <si>
    <t xml:space="preserve">1252749184501</t>
  </si>
  <si>
    <t xml:space="preserve">1252749185401</t>
  </si>
  <si>
    <t xml:space="preserve">1252749186801</t>
  </si>
  <si>
    <t xml:space="preserve">1252749187101</t>
  </si>
  <si>
    <t xml:space="preserve">1252749188501</t>
  </si>
  <si>
    <t xml:space="preserve">1252749189901</t>
  </si>
  <si>
    <t xml:space="preserve">1252749190801</t>
  </si>
  <si>
    <t xml:space="preserve">1252749191101</t>
  </si>
  <si>
    <t xml:space="preserve">1252749192501</t>
  </si>
  <si>
    <t xml:space="preserve">1252749193901</t>
  </si>
  <si>
    <t xml:space="preserve">1252749194201</t>
  </si>
  <si>
    <t xml:space="preserve">1252749195601</t>
  </si>
  <si>
    <t xml:space="preserve">1252749196001</t>
  </si>
  <si>
    <t xml:space="preserve">1252749197301</t>
  </si>
  <si>
    <t xml:space="preserve">1252749198701</t>
  </si>
  <si>
    <t xml:space="preserve">1252749199501</t>
  </si>
  <si>
    <t xml:space="preserve">1252749200701</t>
  </si>
  <si>
    <t xml:space="preserve">1252749201501</t>
  </si>
  <si>
    <t xml:space="preserve">1252749202401</t>
  </si>
  <si>
    <t xml:space="preserve">1252749203801</t>
  </si>
  <si>
    <t xml:space="preserve">1252749204101</t>
  </si>
  <si>
    <t xml:space="preserve">1252749207201</t>
  </si>
  <si>
    <t xml:space="preserve">1252749208601</t>
  </si>
  <si>
    <t xml:space="preserve">1252749209001</t>
  </si>
  <si>
    <t xml:space="preserve">1252749210901</t>
  </si>
  <si>
    <t xml:space="preserve">1252749211201</t>
  </si>
  <si>
    <t xml:space="preserve">1252749212601</t>
  </si>
  <si>
    <t xml:space="preserve">1252749213001</t>
  </si>
  <si>
    <t xml:space="preserve">1252749214301</t>
  </si>
  <si>
    <t xml:space="preserve">1252749215701</t>
  </si>
  <si>
    <t xml:space="preserve">1252749216501</t>
  </si>
  <si>
    <t xml:space="preserve">1252749217401</t>
  </si>
  <si>
    <t xml:space="preserve">1252749218801</t>
  </si>
  <si>
    <t xml:space="preserve">1252749219101</t>
  </si>
  <si>
    <t xml:space="preserve">1252749220501</t>
  </si>
  <si>
    <t xml:space="preserve">1252749221401</t>
  </si>
  <si>
    <t xml:space="preserve">1252749222801</t>
  </si>
  <si>
    <t xml:space="preserve">1252749223101</t>
  </si>
  <si>
    <t xml:space="preserve">1252749224501</t>
  </si>
  <si>
    <t xml:space="preserve">1252749225901</t>
  </si>
  <si>
    <t xml:space="preserve">1252749226201</t>
  </si>
  <si>
    <t xml:space="preserve">1252749227601</t>
  </si>
  <si>
    <t xml:space="preserve">1252749228001</t>
  </si>
  <si>
    <t xml:space="preserve">1252749229301</t>
  </si>
  <si>
    <t xml:space="preserve">1252749230201</t>
  </si>
  <si>
    <t xml:space="preserve">1252749231601</t>
  </si>
  <si>
    <t xml:space="preserve">1252749232001</t>
  </si>
  <si>
    <t xml:space="preserve">1252749233301</t>
  </si>
  <si>
    <t xml:space="preserve">1252749234701</t>
  </si>
  <si>
    <t xml:space="preserve">1252749235501</t>
  </si>
  <si>
    <t xml:space="preserve">1252749236401</t>
  </si>
  <si>
    <t xml:space="preserve">1252749237801</t>
  </si>
  <si>
    <t xml:space="preserve">1252749238101</t>
  </si>
  <si>
    <t xml:space="preserve">1252749239501</t>
  </si>
  <si>
    <t xml:space="preserve">1252749240401</t>
  </si>
  <si>
    <t xml:space="preserve">1252749241801</t>
  </si>
  <si>
    <t xml:space="preserve">1252749242101</t>
  </si>
  <si>
    <t xml:space="preserve">1252749243501</t>
  </si>
  <si>
    <t xml:space="preserve">1252749244901</t>
  </si>
  <si>
    <t xml:space="preserve">1252749245201</t>
  </si>
  <si>
    <t xml:space="preserve">1252749246601</t>
  </si>
  <si>
    <t xml:space="preserve">1252749247001</t>
  </si>
  <si>
    <t xml:space="preserve">1252749248301</t>
  </si>
  <si>
    <t xml:space="preserve">1252749249701</t>
  </si>
  <si>
    <t xml:space="preserve">1252749250601</t>
  </si>
  <si>
    <t xml:space="preserve">1252749251001</t>
  </si>
  <si>
    <t xml:space="preserve">1252749252301</t>
  </si>
  <si>
    <t xml:space="preserve">1252749253701</t>
  </si>
  <si>
    <t xml:space="preserve">1252749254501</t>
  </si>
  <si>
    <t xml:space="preserve">1252749255401</t>
  </si>
  <si>
    <t xml:space="preserve">1252749256801</t>
  </si>
  <si>
    <t xml:space="preserve">1252749257101</t>
  </si>
  <si>
    <t xml:space="preserve">1252749258501</t>
  </si>
  <si>
    <t xml:space="preserve">1252749259901</t>
  </si>
  <si>
    <t xml:space="preserve">1252749260801</t>
  </si>
  <si>
    <t xml:space="preserve">1252749261101</t>
  </si>
  <si>
    <t xml:space="preserve">1252749262501</t>
  </si>
  <si>
    <t xml:space="preserve">1252749263901</t>
  </si>
  <si>
    <t xml:space="preserve">1252749264201</t>
  </si>
  <si>
    <t xml:space="preserve">1252749265601</t>
  </si>
  <si>
    <t xml:space="preserve">1252749266001</t>
  </si>
  <si>
    <t xml:space="preserve">1252749267301</t>
  </si>
  <si>
    <t xml:space="preserve">1252749268701</t>
  </si>
  <si>
    <t xml:space="preserve">1252749269501</t>
  </si>
  <si>
    <t xml:space="preserve">1252749271301</t>
  </si>
  <si>
    <t xml:space="preserve">1252749272701</t>
  </si>
  <si>
    <t xml:space="preserve">1252749273501</t>
  </si>
  <si>
    <t xml:space="preserve">1252749274401</t>
  </si>
  <si>
    <t xml:space="preserve">1252749275801</t>
  </si>
  <si>
    <t xml:space="preserve">1252749276101</t>
  </si>
  <si>
    <t xml:space="preserve">1252749277501</t>
  </si>
  <si>
    <t xml:space="preserve">1252749278901</t>
  </si>
  <si>
    <t xml:space="preserve">1252749279201</t>
  </si>
  <si>
    <t xml:space="preserve">1252749280101</t>
  </si>
  <si>
    <t xml:space="preserve">1252749281501</t>
  </si>
  <si>
    <t xml:space="preserve">1252749282901</t>
  </si>
  <si>
    <t xml:space="preserve">1252749284601</t>
  </si>
  <si>
    <t xml:space="preserve">1252749287701</t>
  </si>
  <si>
    <t xml:space="preserve">1252749288501</t>
  </si>
  <si>
    <t xml:space="preserve">1252749289401</t>
  </si>
  <si>
    <t xml:space="preserve">1252749290301</t>
  </si>
  <si>
    <t xml:space="preserve">1252749291701</t>
  </si>
  <si>
    <t xml:space="preserve">1252749292501</t>
  </si>
  <si>
    <t xml:space="preserve">1252749293401</t>
  </si>
  <si>
    <t xml:space="preserve">1252749295101</t>
  </si>
  <si>
    <t xml:space="preserve">1252749296501</t>
  </si>
  <si>
    <t xml:space="preserve">1252749297901</t>
  </si>
  <si>
    <t xml:space="preserve">1252749298201</t>
  </si>
  <si>
    <t xml:space="preserve">1252749300201</t>
  </si>
  <si>
    <t xml:space="preserve">1252749304701</t>
  </si>
  <si>
    <t xml:space="preserve">1252749305501</t>
  </si>
  <si>
    <t xml:space="preserve">1252749307801</t>
  </si>
  <si>
    <t xml:space="preserve">1252749308101</t>
  </si>
  <si>
    <t xml:space="preserve">1252749309501</t>
  </si>
  <si>
    <t xml:space="preserve">1252749312101</t>
  </si>
  <si>
    <t xml:space="preserve">1252749313501</t>
  </si>
  <si>
    <t xml:space="preserve">1252749314901</t>
  </si>
  <si>
    <t xml:space="preserve">1252749316601</t>
  </si>
  <si>
    <t xml:space="preserve">1252749317001</t>
  </si>
  <si>
    <t xml:space="preserve">1252749318301</t>
  </si>
  <si>
    <t xml:space="preserve">1252749319701</t>
  </si>
  <si>
    <t xml:space="preserve">1252749320601</t>
  </si>
  <si>
    <t xml:space="preserve">1252749321001</t>
  </si>
  <si>
    <t xml:space="preserve">1252749322301</t>
  </si>
  <si>
    <t xml:space="preserve">1252749323701</t>
  </si>
  <si>
    <t xml:space="preserve">1252749324501</t>
  </si>
  <si>
    <t xml:space="preserve">1252749325401</t>
  </si>
  <si>
    <t xml:space="preserve">1252749326801</t>
  </si>
  <si>
    <t xml:space="preserve">1252749327101</t>
  </si>
  <si>
    <t xml:space="preserve">1252749328501</t>
  </si>
  <si>
    <t xml:space="preserve">1252749329901</t>
  </si>
  <si>
    <t xml:space="preserve">1252749330801</t>
  </si>
  <si>
    <t xml:space="preserve">1252749331101</t>
  </si>
  <si>
    <t xml:space="preserve">1252749332501</t>
  </si>
  <si>
    <t xml:space="preserve">1252749333901</t>
  </si>
  <si>
    <t xml:space="preserve">1252749334201</t>
  </si>
  <si>
    <t xml:space="preserve">1252749335601</t>
  </si>
  <si>
    <t xml:space="preserve">1252749336001</t>
  </si>
  <si>
    <t xml:space="preserve">1252749337301</t>
  </si>
  <si>
    <t xml:space="preserve">1252749339501</t>
  </si>
  <si>
    <t xml:space="preserve">1252749340001</t>
  </si>
  <si>
    <t xml:space="preserve">1252749341301</t>
  </si>
  <si>
    <t xml:space="preserve">1252749342701</t>
  </si>
  <si>
    <t xml:space="preserve">1252749343501</t>
  </si>
  <si>
    <t xml:space="preserve">1252749344401</t>
  </si>
  <si>
    <t xml:space="preserve">1252749345801</t>
  </si>
  <si>
    <t xml:space="preserve">1252749346101</t>
  </si>
  <si>
    <t xml:space="preserve">1252749347501</t>
  </si>
  <si>
    <t xml:space="preserve">1252749349201</t>
  </si>
  <si>
    <t xml:space="preserve">1252749350101</t>
  </si>
  <si>
    <t xml:space="preserve">1252749351501</t>
  </si>
  <si>
    <t xml:space="preserve">1252749352901</t>
  </si>
  <si>
    <t xml:space="preserve">1252749353201</t>
  </si>
  <si>
    <t xml:space="preserve">1252749354601</t>
  </si>
  <si>
    <t xml:space="preserve">1252749355001</t>
  </si>
  <si>
    <t xml:space="preserve">1252749357701</t>
  </si>
  <si>
    <t xml:space="preserve">1252749358501</t>
  </si>
  <si>
    <t xml:space="preserve">1252749359401</t>
  </si>
  <si>
    <t xml:space="preserve">1252749360301</t>
  </si>
  <si>
    <t xml:space="preserve">1252749361701</t>
  </si>
  <si>
    <t xml:space="preserve">1252749363401</t>
  </si>
  <si>
    <t xml:space="preserve">1252749364801</t>
  </si>
  <si>
    <t xml:space="preserve">1252749366501</t>
  </si>
  <si>
    <t xml:space="preserve">1252749367901</t>
  </si>
  <si>
    <t xml:space="preserve">1252749368201</t>
  </si>
  <si>
    <t xml:space="preserve">1252749369601</t>
  </si>
  <si>
    <t xml:space="preserve">1252749370501</t>
  </si>
  <si>
    <t xml:space="preserve">1252749371901</t>
  </si>
  <si>
    <t xml:space="preserve">1252749372201</t>
  </si>
  <si>
    <t xml:space="preserve">1252749373601</t>
  </si>
  <si>
    <t xml:space="preserve">1252749374001</t>
  </si>
  <si>
    <t xml:space="preserve">1252749375301</t>
  </si>
  <si>
    <t xml:space="preserve">1252749377501</t>
  </si>
  <si>
    <t xml:space="preserve">1252749378401</t>
  </si>
  <si>
    <t xml:space="preserve">1252749379801</t>
  </si>
  <si>
    <t xml:space="preserve">1252749380701</t>
  </si>
  <si>
    <t xml:space="preserve">1252749381501</t>
  </si>
  <si>
    <t xml:space="preserve">1252749383801</t>
  </si>
  <si>
    <t xml:space="preserve">1252749384101</t>
  </si>
  <si>
    <t xml:space="preserve">1252749385501</t>
  </si>
  <si>
    <t xml:space="preserve">1252749386901</t>
  </si>
  <si>
    <t xml:space="preserve">1252749387201</t>
  </si>
  <si>
    <t xml:space="preserve">1252749390901</t>
  </si>
  <si>
    <t xml:space="preserve">1252749391201</t>
  </si>
  <si>
    <t xml:space="preserve">1252749393001</t>
  </si>
  <si>
    <t xml:space="preserve">1252749394301</t>
  </si>
  <si>
    <t xml:space="preserve">1252749395701</t>
  </si>
  <si>
    <t xml:space="preserve">1252749396501</t>
  </si>
  <si>
    <t xml:space="preserve">1252749397401</t>
  </si>
  <si>
    <t xml:space="preserve">1252749398801</t>
  </si>
  <si>
    <t xml:space="preserve">1252749399101</t>
  </si>
  <si>
    <t xml:space="preserve">1252749400801</t>
  </si>
  <si>
    <t xml:space="preserve">1252749403901</t>
  </si>
  <si>
    <t xml:space="preserve">1252749405601</t>
  </si>
  <si>
    <t xml:space="preserve">1252749406001</t>
  </si>
  <si>
    <t xml:space="preserve">1252749407301</t>
  </si>
  <si>
    <t xml:space="preserve">1252749409501</t>
  </si>
  <si>
    <t xml:space="preserve">1252749413501</t>
  </si>
  <si>
    <t xml:space="preserve">1252749414401</t>
  </si>
  <si>
    <t xml:space="preserve">1252749415801</t>
  </si>
  <si>
    <t xml:space="preserve">1252749416101</t>
  </si>
  <si>
    <t xml:space="preserve">1252749417501</t>
  </si>
  <si>
    <t xml:space="preserve">1252749418901</t>
  </si>
  <si>
    <t xml:space="preserve">1252749419201</t>
  </si>
  <si>
    <t xml:space="preserve">1252749420101</t>
  </si>
  <si>
    <t xml:space="preserve">1252749423201</t>
  </si>
  <si>
    <t xml:space="preserve">1252749424601</t>
  </si>
  <si>
    <t xml:space="preserve">1252749425001</t>
  </si>
  <si>
    <t xml:space="preserve">1076237103134</t>
  </si>
  <si>
    <t xml:space="preserve">1076237104534</t>
  </si>
  <si>
    <t xml:space="preserve">1076237105934</t>
  </si>
  <si>
    <t xml:space="preserve">1076237106234</t>
  </si>
  <si>
    <t xml:space="preserve">1076237107634</t>
  </si>
  <si>
    <t xml:space="preserve">1076237108034</t>
  </si>
  <si>
    <t xml:space="preserve">1076237110234</t>
  </si>
  <si>
    <t xml:space="preserve">1076237111634</t>
  </si>
  <si>
    <t xml:space="preserve">1076237112034</t>
  </si>
  <si>
    <t xml:space="preserve">1076237113334</t>
  </si>
  <si>
    <t xml:space="preserve">1076237114734</t>
  </si>
  <si>
    <t xml:space="preserve">1076237115534</t>
  </si>
  <si>
    <t xml:space="preserve">1076237116434</t>
  </si>
  <si>
    <t xml:space="preserve">1076237117834</t>
  </si>
  <si>
    <t xml:space="preserve">1076237118134</t>
  </si>
  <si>
    <t xml:space="preserve">1076237119534</t>
  </si>
  <si>
    <t xml:space="preserve">1076237120434</t>
  </si>
  <si>
    <t xml:space="preserve">1076237123534</t>
  </si>
  <si>
    <t xml:space="preserve">1076237124934</t>
  </si>
  <si>
    <t xml:space="preserve">1076237125234</t>
  </si>
  <si>
    <t xml:space="preserve">1076237126634</t>
  </si>
  <si>
    <t xml:space="preserve">1076237127034</t>
  </si>
  <si>
    <t xml:space="preserve">1076237128334</t>
  </si>
  <si>
    <t xml:space="preserve">1076237129734</t>
  </si>
  <si>
    <t xml:space="preserve">1076237130634</t>
  </si>
  <si>
    <t xml:space="preserve">1076237131034</t>
  </si>
  <si>
    <t xml:space="preserve">1076237133734</t>
  </si>
  <si>
    <t xml:space="preserve">1076237134534</t>
  </si>
  <si>
    <t xml:space="preserve">1076237136834</t>
  </si>
  <si>
    <t xml:space="preserve">1076237137134</t>
  </si>
  <si>
    <t xml:space="preserve">1076237138534</t>
  </si>
  <si>
    <t xml:space="preserve">1076237140834</t>
  </si>
  <si>
    <t xml:space="preserve">1076237142534</t>
  </si>
  <si>
    <t xml:space="preserve">1076237143934</t>
  </si>
  <si>
    <t xml:space="preserve">1076237144234</t>
  </si>
  <si>
    <t xml:space="preserve">1076237145634</t>
  </si>
  <si>
    <t xml:space="preserve">1076237148734</t>
  </si>
  <si>
    <t xml:space="preserve">1076237149534</t>
  </si>
  <si>
    <t xml:space="preserve">1076237150034</t>
  </si>
  <si>
    <t xml:space="preserve">1076237152734</t>
  </si>
  <si>
    <t xml:space="preserve">1076237153534</t>
  </si>
  <si>
    <t xml:space="preserve">1076237154434</t>
  </si>
  <si>
    <t xml:space="preserve">1076237155834</t>
  </si>
  <si>
    <t xml:space="preserve">1076237156134</t>
  </si>
  <si>
    <t xml:space="preserve">1076237157534</t>
  </si>
  <si>
    <t xml:space="preserve">1076237158934</t>
  </si>
  <si>
    <t xml:space="preserve">1076237159234</t>
  </si>
  <si>
    <t xml:space="preserve">1076237160134</t>
  </si>
  <si>
    <t xml:space="preserve">1076237161534</t>
  </si>
  <si>
    <t xml:space="preserve">1076237162934</t>
  </si>
  <si>
    <t xml:space="preserve">1076237163234</t>
  </si>
  <si>
    <t xml:space="preserve">1076237164634</t>
  </si>
  <si>
    <t xml:space="preserve">1076237165034</t>
  </si>
  <si>
    <t xml:space="preserve">1076237166334</t>
  </si>
  <si>
    <t xml:space="preserve">1076237167734</t>
  </si>
  <si>
    <t xml:space="preserve">1076237168534</t>
  </si>
  <si>
    <t xml:space="preserve">1076237169434</t>
  </si>
  <si>
    <t xml:space="preserve">1076237170334</t>
  </si>
  <si>
    <t xml:space="preserve">1076237171734</t>
  </si>
  <si>
    <t xml:space="preserve">1076237172534</t>
  </si>
  <si>
    <t xml:space="preserve">1076237173434</t>
  </si>
  <si>
    <t xml:space="preserve">1076237174834</t>
  </si>
  <si>
    <t xml:space="preserve">1076237175134</t>
  </si>
  <si>
    <t xml:space="preserve">1076237176534</t>
  </si>
  <si>
    <t xml:space="preserve">1076237177934</t>
  </si>
  <si>
    <t xml:space="preserve">1076237178234</t>
  </si>
  <si>
    <t xml:space="preserve">1076237179634</t>
  </si>
  <si>
    <t xml:space="preserve">1076237180534</t>
  </si>
  <si>
    <t xml:space="preserve">1076237181934</t>
  </si>
  <si>
    <t xml:space="preserve">1076237182234</t>
  </si>
  <si>
    <t xml:space="preserve">1076237183634</t>
  </si>
  <si>
    <t xml:space="preserve">1076237184034</t>
  </si>
  <si>
    <t xml:space="preserve">1076237185334</t>
  </si>
  <si>
    <t xml:space="preserve">1076237186734</t>
  </si>
  <si>
    <t xml:space="preserve">1076237187534</t>
  </si>
  <si>
    <t xml:space="preserve">1076237188434</t>
  </si>
  <si>
    <t xml:space="preserve">1076237189834</t>
  </si>
  <si>
    <t xml:space="preserve">1076237190734</t>
  </si>
  <si>
    <t xml:space="preserve">1076237191534</t>
  </si>
  <si>
    <t xml:space="preserve">1076237192434</t>
  </si>
  <si>
    <t xml:space="preserve">1076237193834</t>
  </si>
  <si>
    <t xml:space="preserve">1076237194134</t>
  </si>
  <si>
    <t xml:space="preserve">1076237195534</t>
  </si>
  <si>
    <t xml:space="preserve">1076237196934</t>
  </si>
  <si>
    <t xml:space="preserve">1076237197234</t>
  </si>
  <si>
    <t xml:space="preserve">1076237198634</t>
  </si>
  <si>
    <t xml:space="preserve">1076237200634</t>
  </si>
  <si>
    <t xml:space="preserve">1076237201034</t>
  </si>
  <si>
    <t xml:space="preserve">1076237202334</t>
  </si>
  <si>
    <t xml:space="preserve">1076237203734</t>
  </si>
  <si>
    <t xml:space="preserve">1076237204534</t>
  </si>
  <si>
    <t xml:space="preserve">1076237205434</t>
  </si>
  <si>
    <t xml:space="preserve">1076237206834</t>
  </si>
  <si>
    <t xml:space="preserve">1076237207134</t>
  </si>
  <si>
    <t xml:space="preserve">1076237208534</t>
  </si>
  <si>
    <t xml:space="preserve">1076237209934</t>
  </si>
  <si>
    <t xml:space="preserve">1076237210834</t>
  </si>
  <si>
    <t xml:space="preserve">1076237211134</t>
  </si>
  <si>
    <t xml:space="preserve">1076237212534</t>
  </si>
  <si>
    <t xml:space="preserve">1076237213934</t>
  </si>
  <si>
    <t xml:space="preserve">1076237214234</t>
  </si>
  <si>
    <t xml:space="preserve">1076237215634</t>
  </si>
  <si>
    <t xml:space="preserve">1076237216034</t>
  </si>
  <si>
    <t xml:space="preserve">1076237217334</t>
  </si>
  <si>
    <t xml:space="preserve">1076237218734</t>
  </si>
  <si>
    <t xml:space="preserve">1076237219534</t>
  </si>
  <si>
    <t xml:space="preserve">1076237220034</t>
  </si>
  <si>
    <t xml:space="preserve">1076237221334</t>
  </si>
  <si>
    <t xml:space="preserve">1076237222734</t>
  </si>
  <si>
    <t xml:space="preserve">1076237223534</t>
  </si>
  <si>
    <t xml:space="preserve">1076237224434</t>
  </si>
  <si>
    <t xml:space="preserve">1076237225834</t>
  </si>
  <si>
    <t xml:space="preserve">1076237226134</t>
  </si>
  <si>
    <t xml:space="preserve">1076237227534</t>
  </si>
  <si>
    <t xml:space="preserve">1076237228934</t>
  </si>
  <si>
    <t xml:space="preserve">1076237229234</t>
  </si>
  <si>
    <t xml:space="preserve">1076237231534</t>
  </si>
  <si>
    <t xml:space="preserve">1076237232934</t>
  </si>
  <si>
    <t xml:space="preserve">1076237233234</t>
  </si>
  <si>
    <t xml:space="preserve">1076237234634</t>
  </si>
  <si>
    <t xml:space="preserve">1076237237734</t>
  </si>
  <si>
    <t xml:space="preserve">1076237238534</t>
  </si>
  <si>
    <t xml:space="preserve">1076237239434</t>
  </si>
  <si>
    <t xml:space="preserve">1076237240334</t>
  </si>
  <si>
    <t xml:space="preserve">1076237241734</t>
  </si>
  <si>
    <t xml:space="preserve">1076237242534</t>
  </si>
  <si>
    <t xml:space="preserve">1076237244834</t>
  </si>
  <si>
    <t xml:space="preserve">1076237245134</t>
  </si>
  <si>
    <t xml:space="preserve">1076237246534</t>
  </si>
  <si>
    <t xml:space="preserve">1076237247934</t>
  </si>
  <si>
    <t xml:space="preserve">1076237248234</t>
  </si>
  <si>
    <t xml:space="preserve">1076237249634</t>
  </si>
  <si>
    <t xml:space="preserve">1076237250534</t>
  </si>
  <si>
    <t xml:space="preserve">1076237251934</t>
  </si>
  <si>
    <t xml:space="preserve">1076237252234</t>
  </si>
  <si>
    <t xml:space="preserve">1076237253634</t>
  </si>
  <si>
    <t xml:space="preserve">1076237254034</t>
  </si>
  <si>
    <t xml:space="preserve">1076237255334</t>
  </si>
  <si>
    <t xml:space="preserve">1076237256734</t>
  </si>
  <si>
    <t xml:space="preserve">1076237257534</t>
  </si>
  <si>
    <t xml:space="preserve">1076237259834</t>
  </si>
  <si>
    <t xml:space="preserve">1076237260734</t>
  </si>
  <si>
    <t xml:space="preserve">1076237261534</t>
  </si>
  <si>
    <t xml:space="preserve">1076237262434</t>
  </si>
  <si>
    <t xml:space="preserve">1076237263834</t>
  </si>
  <si>
    <t xml:space="preserve">1076237264134</t>
  </si>
  <si>
    <t xml:space="preserve">1076237265534</t>
  </si>
  <si>
    <t xml:space="preserve">1076237266934</t>
  </si>
  <si>
    <t xml:space="preserve">1076237268634</t>
  </si>
  <si>
    <t xml:space="preserve">1076237269034</t>
  </si>
  <si>
    <t xml:space="preserve">1076237270934</t>
  </si>
  <si>
    <t xml:space="preserve">1076237271234</t>
  </si>
  <si>
    <t xml:space="preserve">1076237272634</t>
  </si>
  <si>
    <t xml:space="preserve">1076237273034</t>
  </si>
  <si>
    <t xml:space="preserve">1076237274334</t>
  </si>
  <si>
    <t xml:space="preserve">1076237276534</t>
  </si>
  <si>
    <t xml:space="preserve">1076237277434</t>
  </si>
  <si>
    <t xml:space="preserve">1076237279134</t>
  </si>
  <si>
    <t xml:space="preserve">1076237280534</t>
  </si>
  <si>
    <t xml:space="preserve">1076237281434</t>
  </si>
  <si>
    <t xml:space="preserve">1076237283134</t>
  </si>
  <si>
    <t xml:space="preserve">1076237284534</t>
  </si>
  <si>
    <t xml:space="preserve">1076237285934</t>
  </si>
  <si>
    <t xml:space="preserve">1076237286234</t>
  </si>
  <si>
    <t xml:space="preserve">1076237287634</t>
  </si>
  <si>
    <t xml:space="preserve">1076237288034</t>
  </si>
  <si>
    <t xml:space="preserve">1076237289334</t>
  </si>
  <si>
    <t xml:space="preserve">1076237290234</t>
  </si>
  <si>
    <t xml:space="preserve">1076237293334</t>
  </si>
  <si>
    <t xml:space="preserve">1076237294734</t>
  </si>
  <si>
    <t xml:space="preserve">1076237295534</t>
  </si>
  <si>
    <t xml:space="preserve">1076237296434</t>
  </si>
  <si>
    <t xml:space="preserve">1076237297834</t>
  </si>
  <si>
    <t xml:space="preserve">1076237298134</t>
  </si>
  <si>
    <t xml:space="preserve">1076237299534</t>
  </si>
  <si>
    <t xml:space="preserve">1076237300134</t>
  </si>
  <si>
    <t xml:space="preserve">1076237301534</t>
  </si>
  <si>
    <t xml:space="preserve">1076237303234</t>
  </si>
  <si>
    <t xml:space="preserve">1076237304634</t>
  </si>
  <si>
    <t xml:space="preserve">1076237305034</t>
  </si>
  <si>
    <t xml:space="preserve">1076237306334</t>
  </si>
  <si>
    <t xml:space="preserve">1076237307734</t>
  </si>
  <si>
    <t xml:space="preserve">1076237308534</t>
  </si>
  <si>
    <t xml:space="preserve">1076237310334</t>
  </si>
  <si>
    <t xml:space="preserve">1076237311734</t>
  </si>
  <si>
    <t xml:space="preserve">1076237312534</t>
  </si>
  <si>
    <t xml:space="preserve">1076237313434</t>
  </si>
  <si>
    <t xml:space="preserve">1076237314834</t>
  </si>
  <si>
    <t xml:space="preserve">1076237315134</t>
  </si>
  <si>
    <t xml:space="preserve">1076237317934</t>
  </si>
  <si>
    <t xml:space="preserve">1076237318234</t>
  </si>
  <si>
    <t xml:space="preserve">1076237319634</t>
  </si>
  <si>
    <t xml:space="preserve">1076237320534</t>
  </si>
  <si>
    <t xml:space="preserve">1076237321934</t>
  </si>
  <si>
    <t xml:space="preserve">1076237322234</t>
  </si>
  <si>
    <t xml:space="preserve">1076237323634</t>
  </si>
  <si>
    <t xml:space="preserve">1076237324034</t>
  </si>
  <si>
    <t xml:space="preserve">1076237325334</t>
  </si>
  <si>
    <t xml:space="preserve">1076237326734</t>
  </si>
  <si>
    <t xml:space="preserve">1076237327534</t>
  </si>
  <si>
    <t xml:space="preserve">1076237328434</t>
  </si>
  <si>
    <t xml:space="preserve">1076237329834</t>
  </si>
  <si>
    <t xml:space="preserve">1076237330734</t>
  </si>
  <si>
    <t xml:space="preserve">1076237331534</t>
  </si>
  <si>
    <t xml:space="preserve">1076237332434</t>
  </si>
  <si>
    <t xml:space="preserve">1076237335534</t>
  </si>
  <si>
    <t xml:space="preserve">1076237339034</t>
  </si>
  <si>
    <t xml:space="preserve">1076237340934</t>
  </si>
  <si>
    <t xml:space="preserve">1076237341234</t>
  </si>
  <si>
    <t xml:space="preserve">1076237342634</t>
  </si>
  <si>
    <t xml:space="preserve">1076237343034</t>
  </si>
  <si>
    <t xml:space="preserve">1076237344334</t>
  </si>
  <si>
    <t xml:space="preserve">1076237345734</t>
  </si>
  <si>
    <t xml:space="preserve">1076237346534</t>
  </si>
  <si>
    <t xml:space="preserve">1076237347434</t>
  </si>
  <si>
    <t xml:space="preserve">1076237348834</t>
  </si>
  <si>
    <t xml:space="preserve">1076237349134</t>
  </si>
  <si>
    <t xml:space="preserve">1076237350534</t>
  </si>
  <si>
    <t xml:space="preserve">1076237351434</t>
  </si>
  <si>
    <t xml:space="preserve">1076237353134</t>
  </si>
  <si>
    <t xml:space="preserve">1076237354534</t>
  </si>
  <si>
    <t xml:space="preserve">1076237355934</t>
  </si>
  <si>
    <t xml:space="preserve">1076237356234</t>
  </si>
  <si>
    <t xml:space="preserve">1076237358034</t>
  </si>
  <si>
    <t xml:space="preserve">1076237359334</t>
  </si>
  <si>
    <t xml:space="preserve">1076237360234</t>
  </si>
  <si>
    <t xml:space="preserve">1076237361634</t>
  </si>
  <si>
    <t xml:space="preserve">1076237362034</t>
  </si>
  <si>
    <t xml:space="preserve">1076237363334</t>
  </si>
  <si>
    <t xml:space="preserve">1076237364734</t>
  </si>
  <si>
    <t xml:space="preserve">1076237365534</t>
  </si>
  <si>
    <t xml:space="preserve">1076237366434</t>
  </si>
  <si>
    <t xml:space="preserve">1076237367834</t>
  </si>
  <si>
    <t xml:space="preserve">1076237368134</t>
  </si>
  <si>
    <t xml:space="preserve">1076237369534</t>
  </si>
  <si>
    <t xml:space="preserve">1076237370434</t>
  </si>
  <si>
    <t xml:space="preserve">1076237371834</t>
  </si>
  <si>
    <t xml:space="preserve">1076237372134</t>
  </si>
  <si>
    <t xml:space="preserve">1076237373534</t>
  </si>
  <si>
    <t xml:space="preserve">1076237374934</t>
  </si>
  <si>
    <t xml:space="preserve">1076237375234</t>
  </si>
  <si>
    <t xml:space="preserve">1076237376634</t>
  </si>
  <si>
    <t xml:space="preserve">1076237377034</t>
  </si>
  <si>
    <t xml:space="preserve">1076237378334</t>
  </si>
  <si>
    <t xml:space="preserve">1076237379734</t>
  </si>
  <si>
    <t xml:space="preserve">1076237380634</t>
  </si>
  <si>
    <t xml:space="preserve">1076237381034</t>
  </si>
  <si>
    <t xml:space="preserve">1076237382334</t>
  </si>
  <si>
    <t xml:space="preserve">1076237383734</t>
  </si>
  <si>
    <t xml:space="preserve">1076237384534</t>
  </si>
  <si>
    <t xml:space="preserve">1076237385434</t>
  </si>
  <si>
    <t xml:space="preserve">1076237386834</t>
  </si>
  <si>
    <t xml:space="preserve">1076237387134</t>
  </si>
  <si>
    <t xml:space="preserve">1076237388534</t>
  </si>
  <si>
    <t xml:space="preserve">1076237389934</t>
  </si>
  <si>
    <t xml:space="preserve">1076237390834</t>
  </si>
  <si>
    <t xml:space="preserve">1076237391134</t>
  </si>
  <si>
    <t xml:space="preserve">1076237392534</t>
  </si>
  <si>
    <t xml:space="preserve">1076237393934</t>
  </si>
  <si>
    <t xml:space="preserve">1028529503436</t>
  </si>
  <si>
    <t xml:space="preserve">1028529504836</t>
  </si>
  <si>
    <t xml:space="preserve">1028529505136</t>
  </si>
  <si>
    <t xml:space="preserve">1028529506536</t>
  </si>
  <si>
    <t xml:space="preserve">1028529507936</t>
  </si>
  <si>
    <t xml:space="preserve">1028529508236</t>
  </si>
  <si>
    <t xml:space="preserve">1028529509636</t>
  </si>
  <si>
    <t xml:space="preserve">1028529510536</t>
  </si>
  <si>
    <t xml:space="preserve">1028529512236</t>
  </si>
  <si>
    <t xml:space="preserve">1028529513636</t>
  </si>
  <si>
    <t xml:space="preserve">1028529514036</t>
  </si>
  <si>
    <t xml:space="preserve">1028529515336</t>
  </si>
  <si>
    <t xml:space="preserve">1028529516736</t>
  </si>
  <si>
    <t xml:space="preserve">1028529517536</t>
  </si>
  <si>
    <t xml:space="preserve">1028529518436</t>
  </si>
  <si>
    <t xml:space="preserve">1028529519836</t>
  </si>
  <si>
    <t xml:space="preserve">1028529520736</t>
  </si>
  <si>
    <t xml:space="preserve">1028529521536</t>
  </si>
  <si>
    <t xml:space="preserve">1028529522436</t>
  </si>
  <si>
    <t xml:space="preserve">1028529523836</t>
  </si>
  <si>
    <t xml:space="preserve">1028529524136</t>
  </si>
  <si>
    <t xml:space="preserve">1028529526936</t>
  </si>
  <si>
    <t xml:space="preserve">1028529527236</t>
  </si>
  <si>
    <t xml:space="preserve">1028529528636</t>
  </si>
  <si>
    <t xml:space="preserve">1028529529036</t>
  </si>
  <si>
    <t xml:space="preserve">1028529530936</t>
  </si>
  <si>
    <t xml:space="preserve">1028529531236</t>
  </si>
  <si>
    <t xml:space="preserve">1028529532636</t>
  </si>
  <si>
    <t xml:space="preserve">1028529533036</t>
  </si>
  <si>
    <t xml:space="preserve">1028529534336</t>
  </si>
  <si>
    <t xml:space="preserve">1028529535736</t>
  </si>
  <si>
    <t xml:space="preserve">1028529536536</t>
  </si>
  <si>
    <t xml:space="preserve">1028529537436</t>
  </si>
  <si>
    <t xml:space="preserve">1028529538836</t>
  </si>
  <si>
    <t xml:space="preserve">1028529540536</t>
  </si>
  <si>
    <t xml:space="preserve">1028529541436</t>
  </si>
  <si>
    <t xml:space="preserve">1028529542836</t>
  </si>
  <si>
    <t xml:space="preserve">1028529543136</t>
  </si>
  <si>
    <t xml:space="preserve">1028529544536</t>
  </si>
  <si>
    <t xml:space="preserve">1028529545936</t>
  </si>
  <si>
    <t xml:space="preserve">1028529546236</t>
  </si>
  <si>
    <t xml:space="preserve">1028529547636</t>
  </si>
  <si>
    <t xml:space="preserve">1028529549336</t>
  </si>
  <si>
    <t xml:space="preserve">1028529550236</t>
  </si>
  <si>
    <t xml:space="preserve">1028529551636</t>
  </si>
  <si>
    <t xml:space="preserve">1028529552036</t>
  </si>
  <si>
    <t xml:space="preserve">1028529553336</t>
  </si>
  <si>
    <t xml:space="preserve">1028529554736</t>
  </si>
  <si>
    <t xml:space="preserve">1028529555536</t>
  </si>
  <si>
    <t xml:space="preserve">1028529556436</t>
  </si>
  <si>
    <t xml:space="preserve">1028529557836</t>
  </si>
  <si>
    <t xml:space="preserve">1028529558136</t>
  </si>
  <si>
    <t xml:space="preserve">1028529559536</t>
  </si>
  <si>
    <t xml:space="preserve">1028529560436</t>
  </si>
  <si>
    <t xml:space="preserve">1028529561836</t>
  </si>
  <si>
    <t xml:space="preserve">1028529562136</t>
  </si>
  <si>
    <t xml:space="preserve">1028529563536</t>
  </si>
  <si>
    <t xml:space="preserve">1028529564936</t>
  </si>
  <si>
    <t xml:space="preserve">1028529565236</t>
  </si>
  <si>
    <t xml:space="preserve">1028529566636</t>
  </si>
  <si>
    <t xml:space="preserve">1028529570636</t>
  </si>
  <si>
    <t xml:space="preserve">1028529571036</t>
  </si>
  <si>
    <t xml:space="preserve">1028529572336</t>
  </si>
  <si>
    <t xml:space="preserve">1028529573736</t>
  </si>
  <si>
    <t xml:space="preserve">1028529574536</t>
  </si>
  <si>
    <t xml:space="preserve">1028529575436</t>
  </si>
  <si>
    <t xml:space="preserve">1028529576836</t>
  </si>
  <si>
    <t xml:space="preserve">1028529577136</t>
  </si>
  <si>
    <t xml:space="preserve">1028529578536</t>
  </si>
  <si>
    <t xml:space="preserve">1028529579936</t>
  </si>
  <si>
    <t xml:space="preserve">1028529580836</t>
  </si>
  <si>
    <t xml:space="preserve">1028529581136</t>
  </si>
  <si>
    <t xml:space="preserve">1028529582536</t>
  </si>
  <si>
    <t xml:space="preserve">1028529583936</t>
  </si>
  <si>
    <t xml:space="preserve">1028529584236</t>
  </si>
  <si>
    <t xml:space="preserve">1028529586036</t>
  </si>
  <si>
    <t xml:space="preserve">1028529589536</t>
  </si>
  <si>
    <t xml:space="preserve">1028529590036</t>
  </si>
  <si>
    <t xml:space="preserve">1028529591336</t>
  </si>
  <si>
    <t xml:space="preserve">1028529592736</t>
  </si>
  <si>
    <t xml:space="preserve">1028529593536</t>
  </si>
  <si>
    <t xml:space="preserve">1028529594436</t>
  </si>
  <si>
    <t xml:space="preserve">1028529595836</t>
  </si>
  <si>
    <t xml:space="preserve">1028529596136</t>
  </si>
  <si>
    <t xml:space="preserve">1028529598936</t>
  </si>
  <si>
    <t xml:space="preserve">1028529599236</t>
  </si>
  <si>
    <t xml:space="preserve">1028529600936</t>
  </si>
  <si>
    <t xml:space="preserve">1028529601236</t>
  </si>
  <si>
    <t xml:space="preserve">1028529602636</t>
  </si>
  <si>
    <t xml:space="preserve">1028529603036</t>
  </si>
  <si>
    <t xml:space="preserve">1028529604336</t>
  </si>
  <si>
    <t xml:space="preserve">1028529605736</t>
  </si>
  <si>
    <t xml:space="preserve">1028529606536</t>
  </si>
  <si>
    <t xml:space="preserve">1028529607436</t>
  </si>
  <si>
    <t xml:space="preserve">1028529608836</t>
  </si>
  <si>
    <t xml:space="preserve">1028529609136</t>
  </si>
  <si>
    <t xml:space="preserve">1028529610536</t>
  </si>
  <si>
    <t xml:space="preserve">1028529611436</t>
  </si>
  <si>
    <t xml:space="preserve">1028529612836</t>
  </si>
  <si>
    <t xml:space="preserve">1028529613136</t>
  </si>
  <si>
    <t xml:space="preserve">1028529614536</t>
  </si>
  <si>
    <t xml:space="preserve">1028529615936</t>
  </si>
  <si>
    <t xml:space="preserve">1028529616236</t>
  </si>
  <si>
    <t xml:space="preserve">1028529617636</t>
  </si>
  <si>
    <t xml:space="preserve">1028529618036</t>
  </si>
  <si>
    <t xml:space="preserve">1028529620236</t>
  </si>
  <si>
    <t xml:space="preserve">1028529621636</t>
  </si>
  <si>
    <t xml:space="preserve">1028529622036</t>
  </si>
  <si>
    <t xml:space="preserve">1028529623336</t>
  </si>
  <si>
    <t xml:space="preserve">1028529624736</t>
  </si>
  <si>
    <t xml:space="preserve">1028529625536</t>
  </si>
  <si>
    <t xml:space="preserve">1028529627836</t>
  </si>
  <si>
    <t xml:space="preserve">1028529628136</t>
  </si>
  <si>
    <t xml:space="preserve">1028529629536</t>
  </si>
  <si>
    <t xml:space="preserve">1028529630436</t>
  </si>
  <si>
    <t xml:space="preserve">1028529631836</t>
  </si>
  <si>
    <t xml:space="preserve">1028529632136</t>
  </si>
  <si>
    <t xml:space="preserve">1028529633536</t>
  </si>
  <si>
    <t xml:space="preserve">1028529634936</t>
  </si>
  <si>
    <t xml:space="preserve">1028529635236</t>
  </si>
  <si>
    <t xml:space="preserve">1028529636636</t>
  </si>
  <si>
    <t xml:space="preserve">1028529637036</t>
  </si>
  <si>
    <t xml:space="preserve">1028529638336</t>
  </si>
  <si>
    <t xml:space="preserve">1028529639736</t>
  </si>
  <si>
    <t xml:space="preserve">1028529640636</t>
  </si>
  <si>
    <t xml:space="preserve">1028529641036</t>
  </si>
  <si>
    <t xml:space="preserve">1028529642336</t>
  </si>
  <si>
    <t xml:space="preserve">1028529643736</t>
  </si>
  <si>
    <t xml:space="preserve">1028529644536</t>
  </si>
  <si>
    <t xml:space="preserve">1028529645436</t>
  </si>
  <si>
    <t xml:space="preserve">1028529646836</t>
  </si>
  <si>
    <t xml:space="preserve">1028529647136</t>
  </si>
  <si>
    <t xml:space="preserve">1028529648536</t>
  </si>
  <si>
    <t xml:space="preserve">1028529649936</t>
  </si>
  <si>
    <t xml:space="preserve">1028529650836</t>
  </si>
  <si>
    <t xml:space="preserve">1028529651136</t>
  </si>
  <si>
    <t xml:space="preserve">1028529653936</t>
  </si>
  <si>
    <t xml:space="preserve">1028529654236</t>
  </si>
  <si>
    <t xml:space="preserve">1028529655636</t>
  </si>
  <si>
    <t xml:space="preserve">1028529656036</t>
  </si>
  <si>
    <t xml:space="preserve">1028529657336</t>
  </si>
  <si>
    <t xml:space="preserve">1028529659536</t>
  </si>
  <si>
    <t xml:space="preserve">1028529660036</t>
  </si>
  <si>
    <t xml:space="preserve">1028529661336</t>
  </si>
  <si>
    <t xml:space="preserve">1028529662736</t>
  </si>
  <si>
    <t xml:space="preserve">1028529663536</t>
  </si>
  <si>
    <t xml:space="preserve">1028529664436</t>
  </si>
  <si>
    <t xml:space="preserve">1028529665836</t>
  </si>
  <si>
    <t xml:space="preserve">1028529666136</t>
  </si>
  <si>
    <t xml:space="preserve">1028529667536</t>
  </si>
  <si>
    <t xml:space="preserve">1028529668936</t>
  </si>
  <si>
    <t xml:space="preserve">1028529669236</t>
  </si>
  <si>
    <t xml:space="preserve">1028529670136</t>
  </si>
  <si>
    <t xml:space="preserve">1028529672936</t>
  </si>
  <si>
    <t xml:space="preserve">1028529673236</t>
  </si>
  <si>
    <t xml:space="preserve">1028529674636</t>
  </si>
  <si>
    <t xml:space="preserve">1028529675036</t>
  </si>
  <si>
    <t xml:space="preserve">1028529676336</t>
  </si>
  <si>
    <t xml:space="preserve">1028529677736</t>
  </si>
  <si>
    <t xml:space="preserve">1028529678536</t>
  </si>
  <si>
    <t xml:space="preserve">1028529679436</t>
  </si>
  <si>
    <t xml:space="preserve">1028529680336</t>
  </si>
  <si>
    <t xml:space="preserve">1028529681736</t>
  </si>
  <si>
    <t xml:space="preserve">1028529682536</t>
  </si>
  <si>
    <t xml:space="preserve">1028529683436</t>
  </si>
  <si>
    <t xml:space="preserve">1028529684836</t>
  </si>
  <si>
    <t xml:space="preserve">1028529685136</t>
  </si>
  <si>
    <t xml:space="preserve">1028529686536</t>
  </si>
  <si>
    <t xml:space="preserve">1028529687936</t>
  </si>
  <si>
    <t xml:space="preserve">1028529688236</t>
  </si>
  <si>
    <t xml:space="preserve">1028529689636</t>
  </si>
  <si>
    <t xml:space="preserve">1028529690536</t>
  </si>
  <si>
    <t xml:space="preserve">1028529691936</t>
  </si>
  <si>
    <t xml:space="preserve">1028529692236</t>
  </si>
  <si>
    <t xml:space="preserve">1028529693636</t>
  </si>
  <si>
    <t xml:space="preserve">1028529694036</t>
  </si>
  <si>
    <t xml:space="preserve">1028529695336</t>
  </si>
  <si>
    <t xml:space="preserve">1028529696736</t>
  </si>
  <si>
    <t xml:space="preserve">1028529697536</t>
  </si>
  <si>
    <t xml:space="preserve">1028529698436</t>
  </si>
  <si>
    <t xml:space="preserve">1028529699836</t>
  </si>
  <si>
    <t xml:space="preserve">1028529700436</t>
  </si>
  <si>
    <t xml:space="preserve">1028529701836</t>
  </si>
  <si>
    <t xml:space="preserve">1028529702136</t>
  </si>
  <si>
    <t xml:space="preserve">1028529703536</t>
  </si>
  <si>
    <t xml:space="preserve">1028529704936</t>
  </si>
  <si>
    <t xml:space="preserve">1028529705236</t>
  </si>
  <si>
    <t xml:space="preserve">1028529706636</t>
  </si>
  <si>
    <t xml:space="preserve">1028529707036</t>
  </si>
  <si>
    <t xml:space="preserve">1028529708336</t>
  </si>
  <si>
    <t xml:space="preserve">1028529709736</t>
  </si>
  <si>
    <t xml:space="preserve">1028529710636</t>
  </si>
  <si>
    <t xml:space="preserve">1028529711036</t>
  </si>
  <si>
    <t xml:space="preserve">1028529712336</t>
  </si>
  <si>
    <t xml:space="preserve">1028529713736</t>
  </si>
  <si>
    <t xml:space="preserve">1028529714536</t>
  </si>
  <si>
    <t xml:space="preserve">1028529715436</t>
  </si>
  <si>
    <t xml:space="preserve">1028529716836</t>
  </si>
  <si>
    <t xml:space="preserve">1028529717136</t>
  </si>
  <si>
    <t xml:space="preserve">1028529718536</t>
  </si>
  <si>
    <t xml:space="preserve">1028529719936</t>
  </si>
  <si>
    <t xml:space="preserve">1028529720836</t>
  </si>
  <si>
    <t xml:space="preserve">1028529721136</t>
  </si>
  <si>
    <t xml:space="preserve">1028529722536</t>
  </si>
  <si>
    <t xml:space="preserve">1028529723936</t>
  </si>
  <si>
    <t xml:space="preserve">1028529724236</t>
  </si>
  <si>
    <t xml:space="preserve">1028529725636</t>
  </si>
  <si>
    <t xml:space="preserve">1028529727336</t>
  </si>
  <si>
    <t xml:space="preserve">1028529728736</t>
  </si>
  <si>
    <t xml:space="preserve">1028529729536</t>
  </si>
  <si>
    <t xml:space="preserve">1028529730036</t>
  </si>
  <si>
    <t xml:space="preserve">1028529731336</t>
  </si>
  <si>
    <t xml:space="preserve">1028529732736</t>
  </si>
  <si>
    <t xml:space="preserve">1028529733536</t>
  </si>
  <si>
    <t xml:space="preserve">1028529735836</t>
  </si>
  <si>
    <t xml:space="preserve">1028529737536</t>
  </si>
  <si>
    <t xml:space="preserve">1028529738936</t>
  </si>
  <si>
    <t xml:space="preserve">1028529739236</t>
  </si>
  <si>
    <t xml:space="preserve">1028529740136</t>
  </si>
  <si>
    <t xml:space="preserve">1028529741536</t>
  </si>
  <si>
    <t xml:space="preserve">1028529742936</t>
  </si>
  <si>
    <t xml:space="preserve">1028529743236</t>
  </si>
  <si>
    <t xml:space="preserve">1028529744636</t>
  </si>
  <si>
    <t xml:space="preserve">1028529745036</t>
  </si>
  <si>
    <t xml:space="preserve">1028529746336</t>
  </si>
  <si>
    <t xml:space="preserve">1028529749436</t>
  </si>
  <si>
    <t xml:space="preserve">1028529750336</t>
  </si>
  <si>
    <t xml:space="preserve">1028529751736</t>
  </si>
  <si>
    <t xml:space="preserve">1028529752536</t>
  </si>
  <si>
    <t xml:space="preserve">1028529753436</t>
  </si>
  <si>
    <t xml:space="preserve">1028529754836</t>
  </si>
  <si>
    <t xml:space="preserve">1028529755136</t>
  </si>
  <si>
    <t xml:space="preserve">1028529756536</t>
  </si>
  <si>
    <t xml:space="preserve">1028529757936</t>
  </si>
  <si>
    <t xml:space="preserve">1028529758236</t>
  </si>
  <si>
    <t xml:space="preserve">1028529759636</t>
  </si>
  <si>
    <t xml:space="preserve">1028529760536</t>
  </si>
  <si>
    <t xml:space="preserve">1028529762236</t>
  </si>
  <si>
    <t xml:space="preserve">1028529763636</t>
  </si>
  <si>
    <t xml:space="preserve">1028529764036</t>
  </si>
  <si>
    <t xml:space="preserve">1028529765336</t>
  </si>
  <si>
    <t xml:space="preserve">1028529766736</t>
  </si>
  <si>
    <t xml:space="preserve">1028529767536</t>
  </si>
  <si>
    <t xml:space="preserve">1028529769836</t>
  </si>
  <si>
    <t xml:space="preserve">1028529770736</t>
  </si>
  <si>
    <t xml:space="preserve">1028529771536</t>
  </si>
  <si>
    <t xml:space="preserve">1028529772436</t>
  </si>
  <si>
    <t xml:space="preserve">1028529773836</t>
  </si>
  <si>
    <t xml:space="preserve">1028529775536</t>
  </si>
  <si>
    <t xml:space="preserve">1028529776936</t>
  </si>
  <si>
    <t xml:space="preserve">1028529777236</t>
  </si>
  <si>
    <t xml:space="preserve">1028529778636</t>
  </si>
  <si>
    <t xml:space="preserve">1028529779036</t>
  </si>
  <si>
    <t xml:space="preserve">1028529780936</t>
  </si>
  <si>
    <t xml:space="preserve">1028529781236</t>
  </si>
  <si>
    <t xml:space="preserve">1028529782636</t>
  </si>
  <si>
    <t xml:space="preserve">1028529783036</t>
  </si>
  <si>
    <t xml:space="preserve">1028529784336</t>
  </si>
  <si>
    <t xml:space="preserve">1028529785736</t>
  </si>
  <si>
    <t xml:space="preserve">1028529786536</t>
  </si>
  <si>
    <t xml:space="preserve">1028529787436</t>
  </si>
  <si>
    <t xml:space="preserve">1028529788836</t>
  </si>
  <si>
    <t xml:space="preserve">1028529789136</t>
  </si>
  <si>
    <t xml:space="preserve">1028529790536</t>
  </si>
  <si>
    <t xml:space="preserve">1028529791436</t>
  </si>
  <si>
    <t xml:space="preserve">1028529792836</t>
  </si>
  <si>
    <t xml:space="preserve">1028529793136</t>
  </si>
  <si>
    <t xml:space="preserve">1028529794536</t>
  </si>
  <si>
    <t xml:space="preserve">1028529796236</t>
  </si>
  <si>
    <t xml:space="preserve">1028529797636</t>
  </si>
  <si>
    <t xml:space="preserve">1028529798036</t>
  </si>
  <si>
    <t xml:space="preserve">1028529799336</t>
  </si>
  <si>
    <t xml:space="preserve">1028529800036</t>
  </si>
  <si>
    <t xml:space="preserve">1028529801336</t>
  </si>
  <si>
    <t xml:space="preserve">1028529802736</t>
  </si>
  <si>
    <t xml:space="preserve">1028529803536</t>
  </si>
  <si>
    <t xml:space="preserve">1028529804436</t>
  </si>
  <si>
    <t xml:space="preserve">1028529805836</t>
  </si>
  <si>
    <t xml:space="preserve">1028529806136</t>
  </si>
  <si>
    <t xml:space="preserve">1028529807536</t>
  </si>
  <si>
    <t xml:space="preserve">1028529808936</t>
  </si>
  <si>
    <t xml:space="preserve">1028529809236</t>
  </si>
  <si>
    <t xml:space="preserve">1028529810136</t>
  </si>
  <si>
    <t xml:space="preserve">1028529811536</t>
  </si>
  <si>
    <t xml:space="preserve">1028529812936</t>
  </si>
  <si>
    <t xml:space="preserve">1028529813236</t>
  </si>
  <si>
    <t xml:space="preserve">1028529814636</t>
  </si>
  <si>
    <t xml:space="preserve">1028529815036</t>
  </si>
  <si>
    <t xml:space="preserve">1028529816336</t>
  </si>
  <si>
    <t xml:space="preserve">1028529817736</t>
  </si>
  <si>
    <t xml:space="preserve">1028529818536</t>
  </si>
  <si>
    <t xml:space="preserve">1028529819436</t>
  </si>
  <si>
    <t xml:space="preserve">1028529820336</t>
  </si>
  <si>
    <t xml:space="preserve">1028529821736</t>
  </si>
  <si>
    <t xml:space="preserve">1028529822536</t>
  </si>
  <si>
    <t xml:space="preserve">1028529823436</t>
  </si>
  <si>
    <t xml:space="preserve">1028529824836</t>
  </si>
  <si>
    <t xml:space="preserve">1028529825136</t>
  </si>
  <si>
    <t xml:space="preserve">1028529826536</t>
  </si>
  <si>
    <t xml:space="preserve">1028529827936</t>
  </si>
  <si>
    <t xml:space="preserve">1028529828236</t>
  </si>
  <si>
    <t xml:space="preserve">1028529829636</t>
  </si>
  <si>
    <t xml:space="preserve">1028529830536</t>
  </si>
  <si>
    <t xml:space="preserve">1028529831936</t>
  </si>
  <si>
    <t xml:space="preserve">1028529832236</t>
  </si>
  <si>
    <t xml:space="preserve">1028529833636</t>
  </si>
  <si>
    <t xml:space="preserve">1028529834036</t>
  </si>
  <si>
    <t xml:space="preserve">1028529835336</t>
  </si>
  <si>
    <t xml:space="preserve">1028529836736</t>
  </si>
  <si>
    <t xml:space="preserve">1028529837536</t>
  </si>
  <si>
    <t xml:space="preserve">1028529838436</t>
  </si>
  <si>
    <t xml:space="preserve">1028529839836</t>
  </si>
  <si>
    <t xml:space="preserve">1028529840736</t>
  </si>
  <si>
    <t xml:space="preserve">1028529841536</t>
  </si>
  <si>
    <t xml:space="preserve">1028529842436</t>
  </si>
  <si>
    <t xml:space="preserve">1028529843836</t>
  </si>
  <si>
    <t xml:space="preserve">1028529844136</t>
  </si>
  <si>
    <t xml:space="preserve">1028529845536</t>
  </si>
  <si>
    <t xml:space="preserve">1028529846936</t>
  </si>
  <si>
    <t xml:space="preserve">1028529847236</t>
  </si>
  <si>
    <t xml:space="preserve">1028529848636</t>
  </si>
  <si>
    <t xml:space="preserve">1028529849036</t>
  </si>
  <si>
    <t xml:space="preserve">1028529850936</t>
  </si>
  <si>
    <t xml:space="preserve">1028529851236</t>
  </si>
  <si>
    <t xml:space="preserve">1028529852636</t>
  </si>
  <si>
    <t xml:space="preserve">1028529853036</t>
  </si>
  <si>
    <t xml:space="preserve">1028529854336</t>
  </si>
  <si>
    <t xml:space="preserve">1028529855736</t>
  </si>
  <si>
    <t xml:space="preserve">1028529856536</t>
  </si>
  <si>
    <t xml:space="preserve">1028529857436</t>
  </si>
  <si>
    <t xml:space="preserve">1028529858836</t>
  </si>
  <si>
    <t xml:space="preserve">1028529860536</t>
  </si>
  <si>
    <t xml:space="preserve">1028529861436</t>
  </si>
  <si>
    <t xml:space="preserve">1028529862836</t>
  </si>
  <si>
    <t xml:space="preserve">1028529863136</t>
  </si>
  <si>
    <t xml:space="preserve">1028529864536</t>
  </si>
  <si>
    <t xml:space="preserve">1028529865936</t>
  </si>
  <si>
    <t xml:space="preserve">1028529866236</t>
  </si>
  <si>
    <t xml:space="preserve">1028529867636</t>
  </si>
  <si>
    <t xml:space="preserve">1028529868036</t>
  </si>
  <si>
    <t xml:space="preserve">1028529869336</t>
  </si>
  <si>
    <t xml:space="preserve">1028529870236</t>
  </si>
  <si>
    <t xml:space="preserve">1028529871636</t>
  </si>
  <si>
    <t xml:space="preserve">1028529872036</t>
  </si>
  <si>
    <t xml:space="preserve">1028529873336</t>
  </si>
  <si>
    <t xml:space="preserve">1028529874736</t>
  </si>
  <si>
    <t xml:space="preserve">1028529875536</t>
  </si>
  <si>
    <t xml:space="preserve">1028529876436</t>
  </si>
  <si>
    <t xml:space="preserve">1028529877836</t>
  </si>
  <si>
    <t xml:space="preserve">1028529878136</t>
  </si>
  <si>
    <t xml:space="preserve">1028529879536</t>
  </si>
  <si>
    <t xml:space="preserve">1028529880436</t>
  </si>
  <si>
    <t xml:space="preserve">1028529881836</t>
  </si>
  <si>
    <t xml:space="preserve">1028529882136</t>
  </si>
  <si>
    <t xml:space="preserve">1028529883536</t>
  </si>
  <si>
    <t xml:space="preserve">1028529884936</t>
  </si>
  <si>
    <t xml:space="preserve">1028529885236</t>
  </si>
  <si>
    <t xml:space="preserve">1028529886636</t>
  </si>
  <si>
    <t xml:space="preserve">1028529887036</t>
  </si>
  <si>
    <t xml:space="preserve">1028529888336</t>
  </si>
  <si>
    <t xml:space="preserve">1028529889736</t>
  </si>
  <si>
    <t xml:space="preserve">1028529890636</t>
  </si>
  <si>
    <t xml:space="preserve">1028529891036</t>
  </si>
  <si>
    <t xml:space="preserve">1028529892336</t>
  </si>
  <si>
    <t xml:space="preserve">1028529893736</t>
  </si>
  <si>
    <t xml:space="preserve">1028529894536</t>
  </si>
  <si>
    <t xml:space="preserve">1028529895436</t>
  </si>
  <si>
    <t xml:space="preserve">1028529896836</t>
  </si>
  <si>
    <t xml:space="preserve">1028529897136</t>
  </si>
  <si>
    <t xml:space="preserve">1028529898536</t>
  </si>
  <si>
    <t xml:space="preserve">1028529899936</t>
  </si>
  <si>
    <t xml:space="preserve">1028529900536</t>
  </si>
  <si>
    <t xml:space="preserve">1028529901936</t>
  </si>
  <si>
    <t xml:space="preserve">1028529902236</t>
  </si>
  <si>
    <t xml:space="preserve">1028529903636</t>
  </si>
  <si>
    <t xml:space="preserve">1028529904036</t>
  </si>
  <si>
    <t xml:space="preserve">1028529905336</t>
  </si>
  <si>
    <t xml:space="preserve">1028529906736</t>
  </si>
  <si>
    <t xml:space="preserve">1028529907536</t>
  </si>
  <si>
    <t xml:space="preserve">1028529908436</t>
  </si>
  <si>
    <t xml:space="preserve">1028529909836</t>
  </si>
  <si>
    <t xml:space="preserve">1028529910736</t>
  </si>
  <si>
    <t xml:space="preserve">1028529911536</t>
  </si>
  <si>
    <t xml:space="preserve">1028529912436</t>
  </si>
  <si>
    <t xml:space="preserve">1028529913836</t>
  </si>
  <si>
    <t xml:space="preserve">1028529914136</t>
  </si>
  <si>
    <t xml:space="preserve">1028529915536</t>
  </si>
  <si>
    <t xml:space="preserve">1028529916936</t>
  </si>
  <si>
    <t xml:space="preserve">1028529917236</t>
  </si>
  <si>
    <t xml:space="preserve">1028529918636</t>
  </si>
  <si>
    <t xml:space="preserve">1028529919036</t>
  </si>
  <si>
    <t xml:space="preserve">1028529920936</t>
  </si>
  <si>
    <t xml:space="preserve">1028529921236</t>
  </si>
  <si>
    <t xml:space="preserve">1028529922636</t>
  </si>
  <si>
    <t xml:space="preserve">1028529923036</t>
  </si>
  <si>
    <t xml:space="preserve">1028529924336</t>
  </si>
  <si>
    <t xml:space="preserve">1028529925736</t>
  </si>
  <si>
    <t xml:space="preserve">1028529926536</t>
  </si>
  <si>
    <t xml:space="preserve">1028529927436</t>
  </si>
  <si>
    <t xml:space="preserve">1028529928836</t>
  </si>
  <si>
    <t xml:space="preserve">1028529929136</t>
  </si>
  <si>
    <t xml:space="preserve">1028529930536</t>
  </si>
  <si>
    <t xml:space="preserve">1028529931436</t>
  </si>
  <si>
    <t xml:space="preserve">1028529932836</t>
  </si>
  <si>
    <t xml:space="preserve">1028529933136</t>
  </si>
  <si>
    <t xml:space="preserve">1028529935936</t>
  </si>
  <si>
    <t xml:space="preserve">1028529937636</t>
  </si>
  <si>
    <t xml:space="preserve">1028529938036</t>
  </si>
  <si>
    <t xml:space="preserve">1028529939336</t>
  </si>
  <si>
    <t xml:space="preserve">1028529940236</t>
  </si>
  <si>
    <t xml:space="preserve">1028529941636</t>
  </si>
  <si>
    <t xml:space="preserve">1028529942036</t>
  </si>
  <si>
    <t xml:space="preserve">1028529943336</t>
  </si>
  <si>
    <t xml:space="preserve">1028529944736</t>
  </si>
  <si>
    <t xml:space="preserve">1028529945536</t>
  </si>
  <si>
    <t xml:space="preserve">1028529946436</t>
  </si>
  <si>
    <t xml:space="preserve">1028529947836</t>
  </si>
  <si>
    <t xml:space="preserve">1028529948136</t>
  </si>
  <si>
    <t xml:space="preserve">1028529949536</t>
  </si>
  <si>
    <t xml:space="preserve">1028529950436</t>
  </si>
  <si>
    <t xml:space="preserve">1028529951836</t>
  </si>
  <si>
    <t xml:space="preserve">1028529952136</t>
  </si>
  <si>
    <t xml:space="preserve">1028529953536</t>
  </si>
  <si>
    <t xml:space="preserve">1028529954936</t>
  </si>
  <si>
    <t xml:space="preserve">1028529955236</t>
  </si>
  <si>
    <t xml:space="preserve">1028529956636</t>
  </si>
  <si>
    <t xml:space="preserve">1028529957036</t>
  </si>
  <si>
    <t xml:space="preserve">1028529958336</t>
  </si>
  <si>
    <t xml:space="preserve">1028529959736</t>
  </si>
  <si>
    <t xml:space="preserve">1028529960636</t>
  </si>
  <si>
    <t xml:space="preserve">1028529961036</t>
  </si>
  <si>
    <t xml:space="preserve">1028529962336</t>
  </si>
  <si>
    <t xml:space="preserve">1028529963736</t>
  </si>
  <si>
    <t xml:space="preserve">1028529964536</t>
  </si>
  <si>
    <t xml:space="preserve">1028529965436</t>
  </si>
  <si>
    <t xml:space="preserve">1028529966836</t>
  </si>
  <si>
    <t xml:space="preserve">1028529967136</t>
  </si>
  <si>
    <t xml:space="preserve">1028529968536</t>
  </si>
  <si>
    <t xml:space="preserve">1028529969936</t>
  </si>
  <si>
    <t xml:space="preserve">1028529970836</t>
  </si>
  <si>
    <t xml:space="preserve">1028529972536</t>
  </si>
  <si>
    <t xml:space="preserve">1028529973936</t>
  </si>
  <si>
    <t xml:space="preserve">1028529974236</t>
  </si>
  <si>
    <t xml:space="preserve">1028529975636</t>
  </si>
  <si>
    <t xml:space="preserve">1028529976036</t>
  </si>
  <si>
    <t xml:space="preserve">1028529977336</t>
  </si>
  <si>
    <t xml:space="preserve">1028529978736</t>
  </si>
  <si>
    <t xml:space="preserve">1028529979536</t>
  </si>
  <si>
    <t xml:space="preserve">1028529980036</t>
  </si>
  <si>
    <t xml:space="preserve">1028529981336</t>
  </si>
  <si>
    <t xml:space="preserve">1028529982736</t>
  </si>
  <si>
    <t xml:space="preserve">1028529983536</t>
  </si>
  <si>
    <t xml:space="preserve">1028529984436</t>
  </si>
  <si>
    <t xml:space="preserve">1028529985836</t>
  </si>
  <si>
    <t xml:space="preserve">1028529001036</t>
  </si>
  <si>
    <t xml:space="preserve">1028529002336</t>
  </si>
  <si>
    <t xml:space="preserve">1028529003736</t>
  </si>
  <si>
    <t xml:space="preserve">1028529004536</t>
  </si>
  <si>
    <t xml:space="preserve">1028529005436</t>
  </si>
  <si>
    <t xml:space="preserve">1028529006836</t>
  </si>
  <si>
    <t xml:space="preserve">1028529007136</t>
  </si>
  <si>
    <t xml:space="preserve">1028529008536</t>
  </si>
  <si>
    <t xml:space="preserve">1028529009936</t>
  </si>
  <si>
    <t xml:space="preserve">1028529010836</t>
  </si>
  <si>
    <t xml:space="preserve">1028529011136</t>
  </si>
  <si>
    <t xml:space="preserve">1028529012536</t>
  </si>
  <si>
    <t xml:space="preserve">1028529014236</t>
  </si>
  <si>
    <t xml:space="preserve">1028529015636</t>
  </si>
  <si>
    <t xml:space="preserve">1028529016036</t>
  </si>
  <si>
    <t xml:space="preserve">1028529017336</t>
  </si>
  <si>
    <t xml:space="preserve">1028529018736</t>
  </si>
  <si>
    <t xml:space="preserve">1028529019536</t>
  </si>
  <si>
    <t xml:space="preserve">1028529020036</t>
  </si>
  <si>
    <t xml:space="preserve">1028529021336</t>
  </si>
  <si>
    <t xml:space="preserve">1028529022736</t>
  </si>
  <si>
    <t xml:space="preserve">1028529025836</t>
  </si>
  <si>
    <t xml:space="preserve">1028529026136</t>
  </si>
  <si>
    <t xml:space="preserve">1028529027536</t>
  </si>
  <si>
    <t xml:space="preserve">1028529028936</t>
  </si>
  <si>
    <t xml:space="preserve">1028529029236</t>
  </si>
  <si>
    <t xml:space="preserve">1028529031536</t>
  </si>
  <si>
    <t xml:space="preserve">1028529032936</t>
  </si>
  <si>
    <t xml:space="preserve">1028529033236</t>
  </si>
  <si>
    <t xml:space="preserve">1028529035036</t>
  </si>
  <si>
    <t xml:space="preserve">1028529036336</t>
  </si>
  <si>
    <t xml:space="preserve">1028529037736</t>
  </si>
  <si>
    <t xml:space="preserve">1028529038536</t>
  </si>
  <si>
    <t xml:space="preserve">1028529039436</t>
  </si>
  <si>
    <t xml:space="preserve">1028529040336</t>
  </si>
  <si>
    <t xml:space="preserve">1028529041736</t>
  </si>
  <si>
    <t xml:space="preserve">1028529042536</t>
  </si>
  <si>
    <t xml:space="preserve">1028529043436</t>
  </si>
  <si>
    <t xml:space="preserve">1028529044836</t>
  </si>
  <si>
    <t xml:space="preserve">1028529045136</t>
  </si>
  <si>
    <t xml:space="preserve">1028529046536</t>
  </si>
  <si>
    <t xml:space="preserve">1028529047936</t>
  </si>
  <si>
    <t xml:space="preserve">1028529050536</t>
  </si>
  <si>
    <t xml:space="preserve">1028529051936</t>
  </si>
  <si>
    <t xml:space="preserve">1028529052236</t>
  </si>
  <si>
    <t xml:space="preserve">1028529053636</t>
  </si>
  <si>
    <t xml:space="preserve">1028529054036</t>
  </si>
  <si>
    <t xml:space="preserve">1028529055336</t>
  </si>
  <si>
    <t xml:space="preserve">1028529056736</t>
  </si>
  <si>
    <t xml:space="preserve">1028529057536</t>
  </si>
  <si>
    <t xml:space="preserve">1028529058436</t>
  </si>
  <si>
    <t xml:space="preserve">1028529059836</t>
  </si>
  <si>
    <t xml:space="preserve">1028529060736</t>
  </si>
  <si>
    <t xml:space="preserve">1028529061536</t>
  </si>
  <si>
    <t xml:space="preserve">1028529062436</t>
  </si>
  <si>
    <t xml:space="preserve">1028529063836</t>
  </si>
  <si>
    <t xml:space="preserve">1028529064136</t>
  </si>
  <si>
    <t xml:space="preserve">1028529065536</t>
  </si>
  <si>
    <t xml:space="preserve">1028529066936</t>
  </si>
  <si>
    <t xml:space="preserve">1028529067236</t>
  </si>
  <si>
    <t xml:space="preserve">1028529068636</t>
  </si>
  <si>
    <t xml:space="preserve">1028529069036</t>
  </si>
  <si>
    <t xml:space="preserve">1028529070936</t>
  </si>
  <si>
    <t xml:space="preserve">1028529071236</t>
  </si>
  <si>
    <t xml:space="preserve">1028529072636</t>
  </si>
  <si>
    <t xml:space="preserve">1028529073036</t>
  </si>
  <si>
    <t xml:space="preserve">1028529074336</t>
  </si>
  <si>
    <t xml:space="preserve">1028529075736</t>
  </si>
  <si>
    <t xml:space="preserve">1028529076536</t>
  </si>
  <si>
    <t xml:space="preserve">1028529077436</t>
  </si>
  <si>
    <t xml:space="preserve">1028529078836</t>
  </si>
  <si>
    <t xml:space="preserve">1028529079136</t>
  </si>
  <si>
    <t xml:space="preserve">1028529081436</t>
  </si>
  <si>
    <t xml:space="preserve">1028529082836</t>
  </si>
  <si>
    <t xml:space="preserve">1028529083136</t>
  </si>
  <si>
    <t xml:space="preserve">1028529084536</t>
  </si>
  <si>
    <t xml:space="preserve">1028529085936</t>
  </si>
  <si>
    <t xml:space="preserve">1028529086236</t>
  </si>
  <si>
    <t xml:space="preserve">1028529087636</t>
  </si>
  <si>
    <t xml:space="preserve">1028529088036</t>
  </si>
  <si>
    <t xml:space="preserve">1028529089336</t>
  </si>
  <si>
    <t xml:space="preserve">1028529090236</t>
  </si>
  <si>
    <t xml:space="preserve">1028529091636</t>
  </si>
  <si>
    <t xml:space="preserve">1028529092036</t>
  </si>
  <si>
    <t xml:space="preserve">1028529093336</t>
  </si>
  <si>
    <t xml:space="preserve">1028529094736</t>
  </si>
  <si>
    <t xml:space="preserve">1028529095536</t>
  </si>
  <si>
    <t xml:space="preserve">1028529096436</t>
  </si>
  <si>
    <t xml:space="preserve">1028529097836</t>
  </si>
  <si>
    <t xml:space="preserve">1028529098136</t>
  </si>
  <si>
    <t xml:space="preserve">1028529099536</t>
  </si>
  <si>
    <t xml:space="preserve">1028529100136</t>
  </si>
  <si>
    <t xml:space="preserve">1028529101536</t>
  </si>
  <si>
    <t xml:space="preserve">1028529102936</t>
  </si>
  <si>
    <t xml:space="preserve">1028529103236</t>
  </si>
  <si>
    <t xml:space="preserve">1028529104636</t>
  </si>
  <si>
    <t xml:space="preserve">1028529105036</t>
  </si>
  <si>
    <t xml:space="preserve">1028529106336</t>
  </si>
  <si>
    <t xml:space="preserve">1028529107736</t>
  </si>
  <si>
    <t xml:space="preserve">1028529108536</t>
  </si>
  <si>
    <t xml:space="preserve">1028529109436</t>
  </si>
  <si>
    <t xml:space="preserve">1028529110336</t>
  </si>
  <si>
    <t xml:space="preserve">1028529111736</t>
  </si>
  <si>
    <t xml:space="preserve">1028529112536</t>
  </si>
  <si>
    <t xml:space="preserve">1028529113436</t>
  </si>
  <si>
    <t xml:space="preserve">1028529114836</t>
  </si>
  <si>
    <t xml:space="preserve">1028529115136</t>
  </si>
  <si>
    <t xml:space="preserve">1028529116536</t>
  </si>
  <si>
    <t xml:space="preserve">1028529117936</t>
  </si>
  <si>
    <t xml:space="preserve">1028529118236</t>
  </si>
  <si>
    <t xml:space="preserve">1028529119636</t>
  </si>
  <si>
    <t xml:space="preserve">1028529120536</t>
  </si>
  <si>
    <t xml:space="preserve">1028529121936</t>
  </si>
  <si>
    <t xml:space="preserve">1028529122236</t>
  </si>
  <si>
    <t xml:space="preserve">1028529123636</t>
  </si>
  <si>
    <t xml:space="preserve">1028529124036</t>
  </si>
  <si>
    <t xml:space="preserve">1028529125336</t>
  </si>
  <si>
    <t xml:space="preserve">1028529126736</t>
  </si>
  <si>
    <t xml:space="preserve">1028529127536</t>
  </si>
  <si>
    <t xml:space="preserve">1028529128436</t>
  </si>
  <si>
    <t xml:space="preserve">1028529129836</t>
  </si>
  <si>
    <t xml:space="preserve">1028529130736</t>
  </si>
  <si>
    <t xml:space="preserve">1028529131536</t>
  </si>
  <si>
    <t xml:space="preserve">1028529132436</t>
  </si>
  <si>
    <t xml:space="preserve">1028529133836</t>
  </si>
  <si>
    <t xml:space="preserve">1028529134136</t>
  </si>
  <si>
    <t xml:space="preserve">1028529135536</t>
  </si>
  <si>
    <t xml:space="preserve">1028529136936</t>
  </si>
  <si>
    <t xml:space="preserve">1028529137236</t>
  </si>
  <si>
    <t xml:space="preserve">1028529138636</t>
  </si>
  <si>
    <t xml:space="preserve">1028529139036</t>
  </si>
  <si>
    <t xml:space="preserve">1028529140936</t>
  </si>
  <si>
    <t xml:space="preserve">1028529141236</t>
  </si>
  <si>
    <t xml:space="preserve">1028529142636</t>
  </si>
  <si>
    <t xml:space="preserve">1028529143036</t>
  </si>
  <si>
    <t xml:space="preserve">1028529144336</t>
  </si>
  <si>
    <t xml:space="preserve">1028529145736</t>
  </si>
  <si>
    <t xml:space="preserve">1028529146536</t>
  </si>
  <si>
    <t xml:space="preserve">1028529147436</t>
  </si>
  <si>
    <t xml:space="preserve">1028529148836</t>
  </si>
  <si>
    <t xml:space="preserve">1028529149136</t>
  </si>
  <si>
    <t xml:space="preserve">1028529150536</t>
  </si>
  <si>
    <t xml:space="preserve">1028529151436</t>
  </si>
  <si>
    <t xml:space="preserve">1028529152836</t>
  </si>
  <si>
    <t xml:space="preserve">1028529153136</t>
  </si>
  <si>
    <t xml:space="preserve">1028529154536</t>
  </si>
  <si>
    <t xml:space="preserve">1028529155936</t>
  </si>
  <si>
    <t xml:space="preserve">1028529156236</t>
  </si>
  <si>
    <t xml:space="preserve">1028529157636</t>
  </si>
  <si>
    <t xml:space="preserve">1028529158036</t>
  </si>
  <si>
    <t xml:space="preserve">1028529159336</t>
  </si>
  <si>
    <t xml:space="preserve">1028529160236</t>
  </si>
  <si>
    <t xml:space="preserve">1028529161636</t>
  </si>
  <si>
    <t xml:space="preserve">1028529162036</t>
  </si>
  <si>
    <t xml:space="preserve">1028529163336</t>
  </si>
  <si>
    <t xml:space="preserve">1028529164736</t>
  </si>
  <si>
    <t xml:space="preserve">1028529165536</t>
  </si>
  <si>
    <t xml:space="preserve">1028529166436</t>
  </si>
  <si>
    <t xml:space="preserve">1028529167836</t>
  </si>
  <si>
    <t xml:space="preserve">1028529168136</t>
  </si>
  <si>
    <t xml:space="preserve">1028529169536</t>
  </si>
  <si>
    <t xml:space="preserve">1028529170436</t>
  </si>
  <si>
    <t xml:space="preserve">1028529171836</t>
  </si>
  <si>
    <t xml:space="preserve">1028529172136</t>
  </si>
  <si>
    <t xml:space="preserve">1028529173536</t>
  </si>
  <si>
    <t xml:space="preserve">1028529174936</t>
  </si>
  <si>
    <t xml:space="preserve">1028529175236</t>
  </si>
  <si>
    <t xml:space="preserve">1028529176636</t>
  </si>
  <si>
    <t xml:space="preserve">1028529177036</t>
  </si>
  <si>
    <t xml:space="preserve">1028529178336</t>
  </si>
  <si>
    <t xml:space="preserve">1028529179736</t>
  </si>
  <si>
    <t xml:space="preserve">1028529180636</t>
  </si>
  <si>
    <t xml:space="preserve">1028529181036</t>
  </si>
  <si>
    <t xml:space="preserve">1028529182336</t>
  </si>
  <si>
    <t xml:space="preserve">1028529183736</t>
  </si>
  <si>
    <t xml:space="preserve">1028529184536</t>
  </si>
  <si>
    <t xml:space="preserve">1028529185436</t>
  </si>
  <si>
    <t xml:space="preserve">1028529186836</t>
  </si>
  <si>
    <t xml:space="preserve">1028529187136</t>
  </si>
  <si>
    <t xml:space="preserve">1028529188536</t>
  </si>
  <si>
    <t xml:space="preserve">1028529189936</t>
  </si>
  <si>
    <t xml:space="preserve">1028529190836</t>
  </si>
  <si>
    <t xml:space="preserve">1028529191136</t>
  </si>
  <si>
    <t xml:space="preserve">1028529192536</t>
  </si>
  <si>
    <t xml:space="preserve">1028529193936</t>
  </si>
  <si>
    <t xml:space="preserve">1028529194236</t>
  </si>
  <si>
    <t xml:space="preserve">1028529195636</t>
  </si>
  <si>
    <t xml:space="preserve">1028529196036</t>
  </si>
  <si>
    <t xml:space="preserve">1028529197336</t>
  </si>
  <si>
    <t xml:space="preserve">1028529198736</t>
  </si>
  <si>
    <t xml:space="preserve">1028529199536</t>
  </si>
  <si>
    <t xml:space="preserve">1028529200736</t>
  </si>
  <si>
    <t xml:space="preserve">1028529201536</t>
  </si>
  <si>
    <t xml:space="preserve">1028529202436</t>
  </si>
  <si>
    <t xml:space="preserve">1028529203836</t>
  </si>
  <si>
    <t xml:space="preserve">1028529204136</t>
  </si>
  <si>
    <t xml:space="preserve">1028529205536</t>
  </si>
  <si>
    <t xml:space="preserve">1028529206936</t>
  </si>
  <si>
    <t xml:space="preserve">1028529207236</t>
  </si>
  <si>
    <t xml:space="preserve">1028529208636</t>
  </si>
  <si>
    <t xml:space="preserve">1028529209036</t>
  </si>
  <si>
    <t xml:space="preserve">1028529210936</t>
  </si>
  <si>
    <t xml:space="preserve">1028529211236</t>
  </si>
  <si>
    <t xml:space="preserve">1028529212636</t>
  </si>
  <si>
    <t xml:space="preserve">1028529213036</t>
  </si>
  <si>
    <t xml:space="preserve">1028529214336</t>
  </si>
  <si>
    <t xml:space="preserve">1028529215736</t>
  </si>
  <si>
    <t xml:space="preserve">1028529216536</t>
  </si>
  <si>
    <t xml:space="preserve">1028529217436</t>
  </si>
  <si>
    <t xml:space="preserve">1028529218836</t>
  </si>
  <si>
    <t xml:space="preserve">1028529219136</t>
  </si>
  <si>
    <t xml:space="preserve">1028529220536</t>
  </si>
  <si>
    <t xml:space="preserve">1028529221436</t>
  </si>
  <si>
    <t xml:space="preserve">1028529222836</t>
  </si>
  <si>
    <t xml:space="preserve">1028529223136</t>
  </si>
  <si>
    <t xml:space="preserve">1028529224536</t>
  </si>
  <si>
    <t xml:space="preserve">1252749653901</t>
  </si>
  <si>
    <t xml:space="preserve">191490132</t>
  </si>
  <si>
    <t xml:space="preserve">1045990724135</t>
  </si>
  <si>
    <t xml:space="preserve">191490135</t>
  </si>
  <si>
    <t xml:space="preserve">1045990727235</t>
  </si>
  <si>
    <t xml:space="preserve">191490138</t>
  </si>
  <si>
    <t xml:space="preserve">1045990729035</t>
  </si>
  <si>
    <t xml:space="preserve">191490146</t>
  </si>
  <si>
    <t xml:space="preserve">1045990731235</t>
  </si>
  <si>
    <t xml:space="preserve">191490148</t>
  </si>
  <si>
    <t xml:space="preserve">1045990733035</t>
  </si>
  <si>
    <t xml:space="preserve">191490134</t>
  </si>
  <si>
    <t xml:space="preserve">1045990726935</t>
  </si>
  <si>
    <t xml:space="preserve">191490130</t>
  </si>
  <si>
    <t xml:space="preserve">1045990722435</t>
  </si>
  <si>
    <t xml:space="preserve">191490119</t>
  </si>
  <si>
    <t xml:space="preserve">1045990719835</t>
  </si>
  <si>
    <t xml:space="preserve">191490114</t>
  </si>
  <si>
    <t xml:space="preserve">1045990717535</t>
  </si>
  <si>
    <t xml:space="preserve">191490112</t>
  </si>
  <si>
    <t xml:space="preserve">1045990716735</t>
  </si>
  <si>
    <t xml:space="preserve">191490118</t>
  </si>
  <si>
    <t xml:space="preserve">1045990718435</t>
  </si>
  <si>
    <t xml:space="preserve">191490121</t>
  </si>
  <si>
    <t xml:space="preserve">1045990720735</t>
  </si>
  <si>
    <t xml:space="preserve">191490128</t>
  </si>
  <si>
    <t xml:space="preserve">1045990721535</t>
  </si>
  <si>
    <t xml:space="preserve">191490131</t>
  </si>
  <si>
    <t xml:space="preserve">1045990723835</t>
  </si>
  <si>
    <t xml:space="preserve">191490133</t>
  </si>
  <si>
    <t xml:space="preserve">1045990725535</t>
  </si>
  <si>
    <t xml:space="preserve">191490136</t>
  </si>
  <si>
    <t xml:space="preserve">1045990728635</t>
  </si>
  <si>
    <t xml:space="preserve">191490143</t>
  </si>
  <si>
    <t xml:space="preserve">1045990730935</t>
  </si>
  <si>
    <t xml:space="preserve">191490147</t>
  </si>
  <si>
    <t xml:space="preserve">1045990732635</t>
  </si>
  <si>
    <t xml:space="preserve">191310131</t>
  </si>
  <si>
    <t xml:space="preserve">1045990375235</t>
  </si>
  <si>
    <t xml:space="preserve">191220230</t>
  </si>
  <si>
    <t xml:space="preserve">1045990374935</t>
  </si>
  <si>
    <t xml:space="preserve">191440242</t>
  </si>
  <si>
    <t xml:space="preserve">1045990399535</t>
  </si>
  <si>
    <t xml:space="preserve">191440239</t>
  </si>
  <si>
    <t xml:space="preserve">1045990397335</t>
  </si>
  <si>
    <t xml:space="preserve">191440237</t>
  </si>
  <si>
    <t xml:space="preserve">1045990395635</t>
  </si>
  <si>
    <t xml:space="preserve">191440234</t>
  </si>
  <si>
    <t xml:space="preserve">1045990394235</t>
  </si>
  <si>
    <t xml:space="preserve">191440233</t>
  </si>
  <si>
    <t xml:space="preserve">1045990393935</t>
  </si>
  <si>
    <t xml:space="preserve">191440228</t>
  </si>
  <si>
    <t xml:space="preserve">1045990389935</t>
  </si>
  <si>
    <t xml:space="preserve">191440225</t>
  </si>
  <si>
    <t xml:space="preserve">1045990387135</t>
  </si>
  <si>
    <t xml:space="preserve">191440221</t>
  </si>
  <si>
    <t xml:space="preserve">1045990384535</t>
  </si>
  <si>
    <t xml:space="preserve">191440219</t>
  </si>
  <si>
    <t xml:space="preserve">1045990382335</t>
  </si>
  <si>
    <t xml:space="preserve">191440216</t>
  </si>
  <si>
    <t xml:space="preserve">1045990380635</t>
  </si>
  <si>
    <t xml:space="preserve">191440214</t>
  </si>
  <si>
    <t xml:space="preserve">1045990378335</t>
  </si>
  <si>
    <t xml:space="preserve">191440207</t>
  </si>
  <si>
    <t xml:space="preserve">1045990376635</t>
  </si>
  <si>
    <t xml:space="preserve">191440222</t>
  </si>
  <si>
    <t xml:space="preserve">1045990385435</t>
  </si>
  <si>
    <t xml:space="preserve">191440226</t>
  </si>
  <si>
    <t xml:space="preserve">1045990388535</t>
  </si>
  <si>
    <t xml:space="preserve">191440230</t>
  </si>
  <si>
    <t xml:space="preserve">1045990390835</t>
  </si>
  <si>
    <t xml:space="preserve">191500136</t>
  </si>
  <si>
    <t xml:space="preserve">1045990401535</t>
  </si>
  <si>
    <t xml:space="preserve">191500124</t>
  </si>
  <si>
    <t xml:space="preserve">1045990400735</t>
  </si>
  <si>
    <t xml:space="preserve">191440240</t>
  </si>
  <si>
    <t xml:space="preserve">1045990398735</t>
  </si>
  <si>
    <t xml:space="preserve">191440238</t>
  </si>
  <si>
    <t xml:space="preserve">1045990396035</t>
  </si>
  <si>
    <t xml:space="preserve">191440232</t>
  </si>
  <si>
    <t xml:space="preserve">1045990392535</t>
  </si>
  <si>
    <t xml:space="preserve">191440231</t>
  </si>
  <si>
    <t xml:space="preserve">1045990391135</t>
  </si>
  <si>
    <t xml:space="preserve">191440224</t>
  </si>
  <si>
    <t xml:space="preserve">1045990386835</t>
  </si>
  <si>
    <t xml:space="preserve">191440220</t>
  </si>
  <si>
    <t xml:space="preserve">1045990383735</t>
  </si>
  <si>
    <t xml:space="preserve">191440218</t>
  </si>
  <si>
    <t xml:space="preserve">1045990381035</t>
  </si>
  <si>
    <t xml:space="preserve">191440215</t>
  </si>
  <si>
    <t xml:space="preserve">1045990379735</t>
  </si>
  <si>
    <t xml:space="preserve">191440213</t>
  </si>
  <si>
    <t xml:space="preserve">1045990377035</t>
  </si>
  <si>
    <t xml:space="preserve">1028529338736</t>
  </si>
  <si>
    <t xml:space="preserve">1028529341336</t>
  </si>
  <si>
    <t xml:space="preserve">1028529344436</t>
  </si>
  <si>
    <t xml:space="preserve">1028529346136</t>
  </si>
  <si>
    <t xml:space="preserve">1028529349236</t>
  </si>
  <si>
    <t xml:space="preserve">1028529351536</t>
  </si>
  <si>
    <t xml:space="preserve">1028529348936</t>
  </si>
  <si>
    <t xml:space="preserve">1028529343536</t>
  </si>
  <si>
    <t xml:space="preserve">1028529339536</t>
  </si>
  <si>
    <t xml:space="preserve">1028529337336</t>
  </si>
  <si>
    <t xml:space="preserve">1028529335636</t>
  </si>
  <si>
    <t xml:space="preserve">1028529333936</t>
  </si>
  <si>
    <t xml:space="preserve">1028529334236</t>
  </si>
  <si>
    <t xml:space="preserve">1028529336036</t>
  </si>
  <si>
    <t xml:space="preserve">1028529342736</t>
  </si>
  <si>
    <t xml:space="preserve">1028529347536</t>
  </si>
  <si>
    <t xml:space="preserve">1028529350136</t>
  </si>
  <si>
    <t xml:space="preserve">1028529340036</t>
  </si>
  <si>
    <t xml:space="preserve">1045990846835</t>
  </si>
  <si>
    <t xml:space="preserve">1045990842335</t>
  </si>
  <si>
    <t xml:space="preserve">1045990838335</t>
  </si>
  <si>
    <t xml:space="preserve">1045990834935</t>
  </si>
  <si>
    <t xml:space="preserve">1045990836635</t>
  </si>
  <si>
    <t xml:space="preserve">1045990837035</t>
  </si>
  <si>
    <t xml:space="preserve">1045990839735</t>
  </si>
  <si>
    <t xml:space="preserve">1045990841035</t>
  </si>
  <si>
    <t xml:space="preserve">1045990844535</t>
  </si>
  <si>
    <t xml:space="preserve">1045990843735</t>
  </si>
  <si>
    <t xml:space="preserve">1045990840635</t>
  </si>
  <si>
    <t xml:space="preserve">1045990835235</t>
  </si>
  <si>
    <t xml:space="preserve">1045990537335</t>
  </si>
  <si>
    <t xml:space="preserve">1045990538735</t>
  </si>
  <si>
    <t xml:space="preserve">1045990540035</t>
  </si>
  <si>
    <t xml:space="preserve">1045990542735</t>
  </si>
  <si>
    <t xml:space="preserve">1045990544435</t>
  </si>
  <si>
    <t xml:space="preserve">1045990546135</t>
  </si>
  <si>
    <t xml:space="preserve">1045990548935</t>
  </si>
  <si>
    <t xml:space="preserve">1045990539535</t>
  </si>
  <si>
    <t xml:space="preserve">1045990541335</t>
  </si>
  <si>
    <t xml:space="preserve">1045990543535</t>
  </si>
  <si>
    <t xml:space="preserve">1045990545835</t>
  </si>
  <si>
    <t xml:space="preserve">1045990547535</t>
  </si>
  <si>
    <t xml:space="preserve">1045990550135</t>
  </si>
  <si>
    <t xml:space="preserve">1045990549235</t>
  </si>
  <si>
    <t xml:space="preserve">1045990502035</t>
  </si>
  <si>
    <t xml:space="preserve">1045990509535</t>
  </si>
  <si>
    <t xml:space="preserve">1045990504735</t>
  </si>
  <si>
    <t xml:space="preserve">1045990506435</t>
  </si>
  <si>
    <t xml:space="preserve">1045990510435</t>
  </si>
  <si>
    <t xml:space="preserve">1045990498235</t>
  </si>
  <si>
    <t xml:space="preserve">1045990497935</t>
  </si>
  <si>
    <t xml:space="preserve">1045990496535</t>
  </si>
  <si>
    <t xml:space="preserve">1045990505535</t>
  </si>
  <si>
    <t xml:space="preserve">1045990512135</t>
  </si>
  <si>
    <t xml:space="preserve">1045990507835</t>
  </si>
  <si>
    <t xml:space="preserve">1045990499635</t>
  </si>
  <si>
    <t xml:space="preserve">1045990513535</t>
  </si>
  <si>
    <t xml:space="preserve">1045990511835</t>
  </si>
  <si>
    <t xml:space="preserve">1252749676301</t>
  </si>
  <si>
    <t xml:space="preserve">1045990501635</t>
  </si>
  <si>
    <t xml:space="preserve">1045990508135</t>
  </si>
  <si>
    <t xml:space="preserve">1045990500235</t>
  </si>
  <si>
    <t xml:space="preserve">203760101</t>
  </si>
  <si>
    <t xml:space="preserve">1028529352936</t>
  </si>
  <si>
    <t xml:space="preserve">203760104</t>
  </si>
  <si>
    <t xml:space="preserve">1028529354636</t>
  </si>
  <si>
    <t xml:space="preserve">203760110</t>
  </si>
  <si>
    <t xml:space="preserve">1028529357736</t>
  </si>
  <si>
    <t xml:space="preserve">203760113</t>
  </si>
  <si>
    <t xml:space="preserve">1028529359436</t>
  </si>
  <si>
    <t xml:space="preserve">203760119</t>
  </si>
  <si>
    <t xml:space="preserve">1028529362536</t>
  </si>
  <si>
    <t xml:space="preserve">203760123</t>
  </si>
  <si>
    <t xml:space="preserve">1028529364836</t>
  </si>
  <si>
    <t xml:space="preserve">203760137</t>
  </si>
  <si>
    <t xml:space="preserve">1028529367936</t>
  </si>
  <si>
    <t xml:space="preserve">203760116</t>
  </si>
  <si>
    <t xml:space="preserve">1028529360336</t>
  </si>
  <si>
    <t xml:space="preserve">203760136</t>
  </si>
  <si>
    <t xml:space="preserve">1028529366536</t>
  </si>
  <si>
    <t xml:space="preserve">203760132</t>
  </si>
  <si>
    <t xml:space="preserve">1028529365136</t>
  </si>
  <si>
    <t xml:space="preserve">203760122</t>
  </si>
  <si>
    <t xml:space="preserve">1028529363436</t>
  </si>
  <si>
    <t xml:space="preserve">203760117</t>
  </si>
  <si>
    <t xml:space="preserve">1028529361736</t>
  </si>
  <si>
    <t xml:space="preserve">203760111</t>
  </si>
  <si>
    <t xml:space="preserve">1028529358536</t>
  </si>
  <si>
    <t xml:space="preserve">203760107</t>
  </si>
  <si>
    <t xml:space="preserve">1028529356336</t>
  </si>
  <si>
    <t xml:space="preserve">203760105</t>
  </si>
  <si>
    <t xml:space="preserve">1028529355036</t>
  </si>
  <si>
    <t xml:space="preserve">203760103</t>
  </si>
  <si>
    <t xml:space="preserve">1028529353236</t>
  </si>
  <si>
    <t xml:space="preserve">1045990570535</t>
  </si>
  <si>
    <t xml:space="preserve">1045990568235</t>
  </si>
  <si>
    <t xml:space="preserve">1045990566535</t>
  </si>
  <si>
    <t xml:space="preserve">1045990564835</t>
  </si>
  <si>
    <t xml:space="preserve">1045990582435</t>
  </si>
  <si>
    <t xml:space="preserve">1045990579835</t>
  </si>
  <si>
    <t xml:space="preserve">1045990577535</t>
  </si>
  <si>
    <t xml:space="preserve">1045990573635</t>
  </si>
  <si>
    <t xml:space="preserve">1045990581535</t>
  </si>
  <si>
    <t xml:space="preserve">1045990578435</t>
  </si>
  <si>
    <t xml:space="preserve">1045990571935</t>
  </si>
  <si>
    <t xml:space="preserve">1045990575335</t>
  </si>
  <si>
    <t xml:space="preserve">1045990567935</t>
  </si>
  <si>
    <t xml:space="preserve">1045990569635</t>
  </si>
  <si>
    <t xml:space="preserve">1045990572235</t>
  </si>
  <si>
    <t xml:space="preserve">1045990574035</t>
  </si>
  <si>
    <t xml:space="preserve">1045990576735</t>
  </si>
  <si>
    <t xml:space="preserve">1045990580735</t>
  </si>
  <si>
    <t xml:space="preserve">1252749698401</t>
  </si>
  <si>
    <t xml:space="preserve">1045990561735</t>
  </si>
  <si>
    <t xml:space="preserve">1045990562535</t>
  </si>
  <si>
    <t xml:space="preserve">1045990565135</t>
  </si>
  <si>
    <t xml:space="preserve">1045990584135</t>
  </si>
  <si>
    <t xml:space="preserve">1045990434735</t>
  </si>
  <si>
    <t xml:space="preserve">1045990436435</t>
  </si>
  <si>
    <t xml:space="preserve">1045990583835</t>
  </si>
  <si>
    <t xml:space="preserve">1045990526835</t>
  </si>
  <si>
    <t xml:space="preserve">191400101</t>
  </si>
  <si>
    <t xml:space="preserve">1045990533935</t>
  </si>
  <si>
    <t xml:space="preserve">1045990527135</t>
  </si>
  <si>
    <t xml:space="preserve">181400119</t>
  </si>
  <si>
    <t xml:space="preserve">1045990532535</t>
  </si>
  <si>
    <t xml:space="preserve">1045990525435</t>
  </si>
  <si>
    <t xml:space="preserve">1045990530835</t>
  </si>
  <si>
    <t xml:space="preserve">191400107</t>
  </si>
  <si>
    <t xml:space="preserve">1045990535635</t>
  </si>
  <si>
    <t xml:space="preserve">191400102</t>
  </si>
  <si>
    <t xml:space="preserve">1045990534235</t>
  </si>
  <si>
    <t xml:space="preserve">1045990528535</t>
  </si>
  <si>
    <t xml:space="preserve">191400109</t>
  </si>
  <si>
    <t xml:space="preserve">1045990536035</t>
  </si>
  <si>
    <t xml:space="preserve">1045990529935</t>
  </si>
  <si>
    <t xml:space="preserve">1045990531135</t>
  </si>
  <si>
    <t xml:space="preserve">1045990524535</t>
  </si>
  <si>
    <t xml:space="preserve">1045990463935</t>
  </si>
  <si>
    <t xml:space="preserve">1045990470035</t>
  </si>
  <si>
    <t xml:space="preserve">1045990466035</t>
  </si>
  <si>
    <t xml:space="preserve">1045990469535</t>
  </si>
  <si>
    <t xml:space="preserve">1045990472735</t>
  </si>
  <si>
    <t xml:space="preserve">1045990471335</t>
  </si>
  <si>
    <t xml:space="preserve">1045990475835</t>
  </si>
  <si>
    <t xml:space="preserve">1045990474435</t>
  </si>
  <si>
    <t xml:space="preserve">1045990464235</t>
  </si>
  <si>
    <t xml:space="preserve">171950139</t>
  </si>
  <si>
    <t xml:space="preserve">1045990478935</t>
  </si>
  <si>
    <t xml:space="preserve">1045990477535</t>
  </si>
  <si>
    <t xml:space="preserve">1045990473535</t>
  </si>
  <si>
    <t xml:space="preserve">1045990465635</t>
  </si>
  <si>
    <t xml:space="preserve">1045990468735</t>
  </si>
  <si>
    <t xml:space="preserve">1045990476135</t>
  </si>
  <si>
    <t xml:space="preserve">1045990467335</t>
  </si>
  <si>
    <t xml:space="preserve">1045990735735</t>
  </si>
  <si>
    <t xml:space="preserve">1045990734335</t>
  </si>
  <si>
    <t xml:space="preserve">1045990457135</t>
  </si>
  <si>
    <t xml:space="preserve">1045990452335</t>
  </si>
  <si>
    <t xml:space="preserve">1045990451035</t>
  </si>
  <si>
    <t xml:space="preserve">1045990446635</t>
  </si>
  <si>
    <t xml:space="preserve">1045990448335</t>
  </si>
  <si>
    <t xml:space="preserve">1045990449735</t>
  </si>
  <si>
    <t xml:space="preserve">1045990461135</t>
  </si>
  <si>
    <t xml:space="preserve">1045990456835</t>
  </si>
  <si>
    <t xml:space="preserve">1045990462535</t>
  </si>
  <si>
    <t xml:space="preserve">1045990454535</t>
  </si>
  <si>
    <t xml:space="preserve">1045990450635</t>
  </si>
  <si>
    <t xml:space="preserve">1045990453735</t>
  </si>
  <si>
    <t xml:space="preserve">1045990460835</t>
  </si>
  <si>
    <t xml:space="preserve">1045990458535</t>
  </si>
  <si>
    <t xml:space="preserve">1045990445235</t>
  </si>
  <si>
    <t xml:space="preserve">1045990447035</t>
  </si>
  <si>
    <t xml:space="preserve">1045990459935</t>
  </si>
  <si>
    <t xml:space="preserve">1045990455435</t>
  </si>
  <si>
    <t xml:space="preserve">191650149</t>
  </si>
  <si>
    <t xml:space="preserve">1028529293436</t>
  </si>
  <si>
    <t xml:space="preserve">191650148</t>
  </si>
  <si>
    <t xml:space="preserve">1028529292536</t>
  </si>
  <si>
    <t xml:space="preserve">191650146</t>
  </si>
  <si>
    <t xml:space="preserve">1028529291736</t>
  </si>
  <si>
    <t xml:space="preserve">191650145</t>
  </si>
  <si>
    <t xml:space="preserve">1028529290336</t>
  </si>
  <si>
    <t xml:space="preserve">191650144</t>
  </si>
  <si>
    <t xml:space="preserve">1028529289436</t>
  </si>
  <si>
    <t xml:space="preserve">191650138</t>
  </si>
  <si>
    <t xml:space="preserve">1028529286336</t>
  </si>
  <si>
    <t xml:space="preserve">191650135</t>
  </si>
  <si>
    <t xml:space="preserve">1028529285036</t>
  </si>
  <si>
    <t xml:space="preserve">191650129</t>
  </si>
  <si>
    <t xml:space="preserve">1028529284636</t>
  </si>
  <si>
    <t xml:space="preserve">191650125</t>
  </si>
  <si>
    <t xml:space="preserve">1028529282936</t>
  </si>
  <si>
    <t xml:space="preserve">191650124</t>
  </si>
  <si>
    <t xml:space="preserve">1028529281536</t>
  </si>
  <si>
    <t xml:space="preserve">191650122</t>
  </si>
  <si>
    <t xml:space="preserve">1028529280136</t>
  </si>
  <si>
    <t xml:space="preserve">191650121</t>
  </si>
  <si>
    <t xml:space="preserve">1028529279236</t>
  </si>
  <si>
    <t xml:space="preserve">191650120</t>
  </si>
  <si>
    <t xml:space="preserve">1028529278936</t>
  </si>
  <si>
    <t xml:space="preserve">191650117</t>
  </si>
  <si>
    <t xml:space="preserve">1028529277536</t>
  </si>
  <si>
    <t xml:space="preserve">191650110</t>
  </si>
  <si>
    <t xml:space="preserve">1028529276136</t>
  </si>
  <si>
    <t xml:space="preserve">191650104</t>
  </si>
  <si>
    <t xml:space="preserve">1045990880335</t>
  </si>
  <si>
    <t xml:space="preserve">1045990641935</t>
  </si>
  <si>
    <t xml:space="preserve">1045990640535</t>
  </si>
  <si>
    <t xml:space="preserve">1045990638235</t>
  </si>
  <si>
    <t xml:space="preserve">1045990637935</t>
  </si>
  <si>
    <t xml:space="preserve">1045990636535</t>
  </si>
  <si>
    <t xml:space="preserve">1045990635135</t>
  </si>
  <si>
    <t xml:space="preserve">1045990634835</t>
  </si>
  <si>
    <t xml:space="preserve">1045990633435</t>
  </si>
  <si>
    <t xml:space="preserve">1045990632535</t>
  </si>
  <si>
    <t xml:space="preserve">1045990631735</t>
  </si>
  <si>
    <t xml:space="preserve">1045990630335</t>
  </si>
  <si>
    <t xml:space="preserve">1045990629435</t>
  </si>
  <si>
    <t xml:space="preserve">1045990628535</t>
  </si>
  <si>
    <t xml:space="preserve">1045990627735</t>
  </si>
  <si>
    <t xml:space="preserve">1045990624635</t>
  </si>
  <si>
    <t xml:space="preserve">1045990626335</t>
  </si>
  <si>
    <t xml:space="preserve">1045990625035</t>
  </si>
  <si>
    <t xml:space="preserve">1045990623235</t>
  </si>
  <si>
    <t xml:space="preserve">1045990622935</t>
  </si>
  <si>
    <t xml:space="preserve">1045990617535</t>
  </si>
  <si>
    <t xml:space="preserve">1045990618935</t>
  </si>
  <si>
    <t xml:space="preserve">1045990619235</t>
  </si>
  <si>
    <t xml:space="preserve">1045990620135</t>
  </si>
  <si>
    <t xml:space="preserve">1045990621535</t>
  </si>
  <si>
    <t xml:space="preserve">191950116</t>
  </si>
  <si>
    <t xml:space="preserve">1045990514935</t>
  </si>
  <si>
    <t xml:space="preserve">191950718</t>
  </si>
  <si>
    <t xml:space="preserve">1045990519735</t>
  </si>
  <si>
    <t xml:space="preserve">191950733</t>
  </si>
  <si>
    <t xml:space="preserve">1045990522335</t>
  </si>
  <si>
    <t xml:space="preserve">191950648</t>
  </si>
  <si>
    <t xml:space="preserve">1045990517035</t>
  </si>
  <si>
    <t xml:space="preserve">191950739</t>
  </si>
  <si>
    <t xml:space="preserve">1045990523735</t>
  </si>
  <si>
    <t xml:space="preserve">191950616</t>
  </si>
  <si>
    <t xml:space="preserve">1045990516635</t>
  </si>
  <si>
    <t xml:space="preserve">191950710</t>
  </si>
  <si>
    <t xml:space="preserve">1045990518335</t>
  </si>
  <si>
    <t xml:space="preserve">191950731</t>
  </si>
  <si>
    <t xml:space="preserve">1045990521035</t>
  </si>
  <si>
    <t xml:space="preserve">191950727</t>
  </si>
  <si>
    <t xml:space="preserve">1045990520635</t>
  </si>
  <si>
    <t xml:space="preserve">191950126</t>
  </si>
  <si>
    <t xml:space="preserve">1045990515235</t>
  </si>
  <si>
    <t xml:space="preserve">1045990554635</t>
  </si>
  <si>
    <t xml:space="preserve">1045990557735</t>
  </si>
  <si>
    <t xml:space="preserve">1045990560335</t>
  </si>
  <si>
    <t xml:space="preserve">1045990551535</t>
  </si>
  <si>
    <t xml:space="preserve">1045990552935</t>
  </si>
  <si>
    <t xml:space="preserve">1045990553235</t>
  </si>
  <si>
    <t xml:space="preserve">1045990555035</t>
  </si>
  <si>
    <t xml:space="preserve">1045990556335</t>
  </si>
  <si>
    <t xml:space="preserve">1045990558535</t>
  </si>
  <si>
    <t xml:space="preserve">1045990559435</t>
  </si>
  <si>
    <t xml:space="preserve">1045990664335</t>
  </si>
  <si>
    <t xml:space="preserve">1045990662635</t>
  </si>
  <si>
    <t xml:space="preserve">1045990661235</t>
  </si>
  <si>
    <t xml:space="preserve">1045990660935</t>
  </si>
  <si>
    <t xml:space="preserve">1045990659035</t>
  </si>
  <si>
    <t xml:space="preserve">1045990658635</t>
  </si>
  <si>
    <t xml:space="preserve">1045990656935</t>
  </si>
  <si>
    <t xml:space="preserve">1045990655535</t>
  </si>
  <si>
    <t xml:space="preserve">1045990653835</t>
  </si>
  <si>
    <t xml:space="preserve">1045990651535</t>
  </si>
  <si>
    <t xml:space="preserve">1045990650735</t>
  </si>
  <si>
    <t xml:space="preserve">1045990649835</t>
  </si>
  <si>
    <t xml:space="preserve">1045990645335</t>
  </si>
  <si>
    <t xml:space="preserve">1045990646735</t>
  </si>
  <si>
    <t xml:space="preserve">1045990647535</t>
  </si>
  <si>
    <t xml:space="preserve">1045990663035</t>
  </si>
  <si>
    <t xml:space="preserve">1045990657235</t>
  </si>
  <si>
    <t xml:space="preserve">1045990652435</t>
  </si>
  <si>
    <t xml:space="preserve">1045990648435</t>
  </si>
  <si>
    <t xml:space="preserve">1045990644035</t>
  </si>
  <si>
    <t xml:space="preserve">1045990812835</t>
  </si>
  <si>
    <t xml:space="preserve">1045990816235</t>
  </si>
  <si>
    <t xml:space="preserve">1045990814535</t>
  </si>
  <si>
    <t xml:space="preserve">1045990811435</t>
  </si>
  <si>
    <t xml:space="preserve">1045990809135</t>
  </si>
  <si>
    <t xml:space="preserve">1045990808835</t>
  </si>
  <si>
    <t xml:space="preserve">1045990807435</t>
  </si>
  <si>
    <t xml:space="preserve">1045990806535</t>
  </si>
  <si>
    <t xml:space="preserve">1045990805735</t>
  </si>
  <si>
    <t xml:space="preserve">1045990804335</t>
  </si>
  <si>
    <t xml:space="preserve">1045990803035</t>
  </si>
  <si>
    <t xml:space="preserve">1045990802635</t>
  </si>
  <si>
    <t xml:space="preserve">1045990877735</t>
  </si>
  <si>
    <t xml:space="preserve">1045990873235</t>
  </si>
  <si>
    <t xml:space="preserve">1045990870135</t>
  </si>
  <si>
    <t xml:space="preserve">1045990878535</t>
  </si>
  <si>
    <t xml:space="preserve">1045990872935</t>
  </si>
  <si>
    <t xml:space="preserve">1045990869235</t>
  </si>
  <si>
    <t xml:space="preserve">1045990868935</t>
  </si>
  <si>
    <t xml:space="preserve">1045990866135</t>
  </si>
  <si>
    <t xml:space="preserve">1045990865835</t>
  </si>
  <si>
    <t xml:space="preserve">1045990864435</t>
  </si>
  <si>
    <t xml:space="preserve">191530126</t>
  </si>
  <si>
    <t xml:space="preserve">1045990433335</t>
  </si>
  <si>
    <t xml:space="preserve">191530123</t>
  </si>
  <si>
    <t xml:space="preserve">1045990432035</t>
  </si>
  <si>
    <t xml:space="preserve">191530120</t>
  </si>
  <si>
    <t xml:space="preserve">1045990431635</t>
  </si>
  <si>
    <t xml:space="preserve">191530114</t>
  </si>
  <si>
    <t xml:space="preserve">1045990430235</t>
  </si>
  <si>
    <t xml:space="preserve">191530113</t>
  </si>
  <si>
    <t xml:space="preserve">1045990429335</t>
  </si>
  <si>
    <t xml:space="preserve">191530111</t>
  </si>
  <si>
    <t xml:space="preserve">1045990428035</t>
  </si>
  <si>
    <t xml:space="preserve">191530110</t>
  </si>
  <si>
    <t xml:space="preserve">1045990427635</t>
  </si>
  <si>
    <t xml:space="preserve">191530102</t>
  </si>
  <si>
    <t xml:space="preserve">1045990426235</t>
  </si>
  <si>
    <t xml:space="preserve">191530101</t>
  </si>
  <si>
    <t xml:space="preserve">1045990425935</t>
  </si>
  <si>
    <t xml:space="preserve">191550115</t>
  </si>
  <si>
    <t xml:space="preserve">1045990424535</t>
  </si>
  <si>
    <t xml:space="preserve">191540336</t>
  </si>
  <si>
    <t xml:space="preserve">1045990423135</t>
  </si>
  <si>
    <t xml:space="preserve">191440343</t>
  </si>
  <si>
    <t xml:space="preserve">1045990422835</t>
  </si>
  <si>
    <t xml:space="preserve">191440341</t>
  </si>
  <si>
    <t xml:space="preserve">1045990421435</t>
  </si>
  <si>
    <t xml:space="preserve">191440333</t>
  </si>
  <si>
    <t xml:space="preserve">1045990420535</t>
  </si>
  <si>
    <t xml:space="preserve">191440332</t>
  </si>
  <si>
    <t xml:space="preserve">1045990419135</t>
  </si>
  <si>
    <t xml:space="preserve">191440329</t>
  </si>
  <si>
    <t xml:space="preserve">1045990418835</t>
  </si>
  <si>
    <t xml:space="preserve">191440328</t>
  </si>
  <si>
    <t xml:space="preserve">1045990417435</t>
  </si>
  <si>
    <t xml:space="preserve">191440326</t>
  </si>
  <si>
    <t xml:space="preserve">1045990416535</t>
  </si>
  <si>
    <t xml:space="preserve">191440325</t>
  </si>
  <si>
    <t xml:space="preserve">1045990415735</t>
  </si>
  <si>
    <t xml:space="preserve">191440321</t>
  </si>
  <si>
    <t xml:space="preserve">1045990413035</t>
  </si>
  <si>
    <t xml:space="preserve">191440323</t>
  </si>
  <si>
    <t xml:space="preserve">1045990414335</t>
  </si>
  <si>
    <t xml:space="preserve">191440320</t>
  </si>
  <si>
    <t xml:space="preserve">1045990412635</t>
  </si>
  <si>
    <t xml:space="preserve">191440319</t>
  </si>
  <si>
    <t xml:space="preserve">1045990411235</t>
  </si>
  <si>
    <t xml:space="preserve">191440317</t>
  </si>
  <si>
    <t xml:space="preserve">1045990410935</t>
  </si>
  <si>
    <t xml:space="preserve">191440315</t>
  </si>
  <si>
    <t xml:space="preserve">1045990409035</t>
  </si>
  <si>
    <t xml:space="preserve">191440314</t>
  </si>
  <si>
    <t xml:space="preserve">1045990408635</t>
  </si>
  <si>
    <t xml:space="preserve">191440313</t>
  </si>
  <si>
    <t xml:space="preserve">1045990407235</t>
  </si>
  <si>
    <t xml:space="preserve">191440312</t>
  </si>
  <si>
    <t xml:space="preserve">1045990406935</t>
  </si>
  <si>
    <t xml:space="preserve">191440311</t>
  </si>
  <si>
    <t xml:space="preserve">1045990405535</t>
  </si>
  <si>
    <t xml:space="preserve">191440308</t>
  </si>
  <si>
    <t xml:space="preserve">1045990404135</t>
  </si>
  <si>
    <t xml:space="preserve">191440305</t>
  </si>
  <si>
    <t xml:space="preserve">1045990403835</t>
  </si>
  <si>
    <t xml:space="preserve">191440304</t>
  </si>
  <si>
    <t xml:space="preserve">1045990402435</t>
  </si>
  <si>
    <t xml:space="preserve">191440107</t>
  </si>
  <si>
    <t xml:space="preserve">1045990345735</t>
  </si>
  <si>
    <t xml:space="preserve">191440105</t>
  </si>
  <si>
    <t xml:space="preserve">1045990344335</t>
  </si>
  <si>
    <t xml:space="preserve">191440102</t>
  </si>
  <si>
    <t xml:space="preserve">1045990343035</t>
  </si>
  <si>
    <t xml:space="preserve">191440101</t>
  </si>
  <si>
    <t xml:space="preserve">1045990342635</t>
  </si>
  <si>
    <t xml:space="preserve">191440115</t>
  </si>
  <si>
    <t xml:space="preserve">1045990350535</t>
  </si>
  <si>
    <t xml:space="preserve">191440114</t>
  </si>
  <si>
    <t xml:space="preserve">1045990349135</t>
  </si>
  <si>
    <t xml:space="preserve">191440110</t>
  </si>
  <si>
    <t xml:space="preserve">1045990348835</t>
  </si>
  <si>
    <t xml:space="preserve">191440109</t>
  </si>
  <si>
    <t xml:space="preserve">1045990347435</t>
  </si>
  <si>
    <t xml:space="preserve">191440108</t>
  </si>
  <si>
    <t xml:space="preserve">1045990346535</t>
  </si>
  <si>
    <t xml:space="preserve">191440122</t>
  </si>
  <si>
    <t xml:space="preserve">1045990354535</t>
  </si>
  <si>
    <t xml:space="preserve">191440121</t>
  </si>
  <si>
    <t xml:space="preserve">1045990353135</t>
  </si>
  <si>
    <t xml:space="preserve">191440119</t>
  </si>
  <si>
    <t xml:space="preserve">1045990352835</t>
  </si>
  <si>
    <t xml:space="preserve">191440117</t>
  </si>
  <si>
    <t xml:space="preserve">1045990351435</t>
  </si>
  <si>
    <t xml:space="preserve">191440128</t>
  </si>
  <si>
    <t xml:space="preserve">1045990359335</t>
  </si>
  <si>
    <t xml:space="preserve">191440126</t>
  </si>
  <si>
    <t xml:space="preserve">1045990358035</t>
  </si>
  <si>
    <t xml:space="preserve">191440138</t>
  </si>
  <si>
    <t xml:space="preserve">1045990366435</t>
  </si>
  <si>
    <t xml:space="preserve">191440139</t>
  </si>
  <si>
    <t xml:space="preserve">1045990367835</t>
  </si>
  <si>
    <t xml:space="preserve">191440140</t>
  </si>
  <si>
    <t xml:space="preserve">1045990368135</t>
  </si>
  <si>
    <t xml:space="preserve">191440141</t>
  </si>
  <si>
    <t xml:space="preserve">1045990369535</t>
  </si>
  <si>
    <t xml:space="preserve">191440142</t>
  </si>
  <si>
    <t xml:space="preserve">1045990370435</t>
  </si>
  <si>
    <t xml:space="preserve">191530118</t>
  </si>
  <si>
    <t xml:space="preserve">1045990371835</t>
  </si>
  <si>
    <t xml:space="preserve">191530119</t>
  </si>
  <si>
    <t xml:space="preserve">1045990372135</t>
  </si>
  <si>
    <t xml:space="preserve">191530122</t>
  </si>
  <si>
    <t xml:space="preserve">1045990373535</t>
  </si>
  <si>
    <t xml:space="preserve">191440136</t>
  </si>
  <si>
    <t xml:space="preserve">1045990364735</t>
  </si>
  <si>
    <t xml:space="preserve">191440137</t>
  </si>
  <si>
    <t xml:space="preserve">1045990365535</t>
  </si>
  <si>
    <t xml:space="preserve">191440129</t>
  </si>
  <si>
    <t xml:space="preserve">1045990360235</t>
  </si>
  <si>
    <t xml:space="preserve">191440130</t>
  </si>
  <si>
    <t xml:space="preserve">1045990361635</t>
  </si>
  <si>
    <t xml:space="preserve">191440134</t>
  </si>
  <si>
    <t xml:space="preserve">1045990362035</t>
  </si>
  <si>
    <t xml:space="preserve">191440135</t>
  </si>
  <si>
    <t xml:space="preserve">1045990363335</t>
  </si>
  <si>
    <t xml:space="preserve">191440123</t>
  </si>
  <si>
    <t xml:space="preserve">1045990355935</t>
  </si>
  <si>
    <t xml:space="preserve">191440124</t>
  </si>
  <si>
    <t xml:space="preserve">1045990356235</t>
  </si>
  <si>
    <t xml:space="preserve">191440125</t>
  </si>
  <si>
    <t xml:space="preserve">1045990357635</t>
  </si>
  <si>
    <t xml:space="preserve">1045990482935</t>
  </si>
  <si>
    <t xml:space="preserve">1045990487735</t>
  </si>
  <si>
    <t xml:space="preserve">1045990490335</t>
  </si>
  <si>
    <t xml:space="preserve">1045990494835</t>
  </si>
  <si>
    <t xml:space="preserve">1045990480135</t>
  </si>
  <si>
    <t xml:space="preserve">1045990484635</t>
  </si>
  <si>
    <t xml:space="preserve">1045990492535</t>
  </si>
  <si>
    <t xml:space="preserve">1045990495135</t>
  </si>
  <si>
    <t xml:space="preserve">1045990493435</t>
  </si>
  <si>
    <t xml:space="preserve">1045990491735</t>
  </si>
  <si>
    <t xml:space="preserve">1045990489435</t>
  </si>
  <si>
    <t xml:space="preserve">1045990488535</t>
  </si>
  <si>
    <t xml:space="preserve">1045990486335</t>
  </si>
  <si>
    <t xml:space="preserve">1045990485035</t>
  </si>
  <si>
    <t xml:space="preserve">1045990483235</t>
  </si>
  <si>
    <t xml:space="preserve">1045990481535</t>
  </si>
  <si>
    <t xml:space="preserve">1045990479235</t>
  </si>
  <si>
    <t xml:space="preserve">1045990687835</t>
  </si>
  <si>
    <t xml:space="preserve">1045990667435</t>
  </si>
  <si>
    <t xml:space="preserve">1045990665735</t>
  </si>
  <si>
    <t xml:space="preserve">1045990671435</t>
  </si>
  <si>
    <t xml:space="preserve">1045990691835</t>
  </si>
  <si>
    <t xml:space="preserve">1045990675935</t>
  </si>
  <si>
    <t xml:space="preserve">1045990678035</t>
  </si>
  <si>
    <t xml:space="preserve">1045990689535</t>
  </si>
  <si>
    <t xml:space="preserve">1045990682035</t>
  </si>
  <si>
    <t xml:space="preserve">1045990688135</t>
  </si>
  <si>
    <t xml:space="preserve">1045990684735</t>
  </si>
  <si>
    <t xml:space="preserve">1045990685535</t>
  </si>
  <si>
    <t xml:space="preserve">1045990683335</t>
  </si>
  <si>
    <t xml:space="preserve">1045990680235</t>
  </si>
  <si>
    <t xml:space="preserve">1045990681635</t>
  </si>
  <si>
    <t xml:space="preserve">1045990679335</t>
  </si>
  <si>
    <t xml:space="preserve">1045990677635</t>
  </si>
  <si>
    <t xml:space="preserve">1045990674535</t>
  </si>
  <si>
    <t xml:space="preserve">1045990673135</t>
  </si>
  <si>
    <t xml:space="preserve">1045990672835</t>
  </si>
  <si>
    <t xml:space="preserve">1045990670535</t>
  </si>
  <si>
    <t xml:space="preserve">1045990669135</t>
  </si>
  <si>
    <t xml:space="preserve">1045990668835</t>
  </si>
  <si>
    <t xml:space="preserve">1045990666535</t>
  </si>
  <si>
    <t xml:space="preserve">191650222</t>
  </si>
  <si>
    <t xml:space="preserve">1028529301636</t>
  </si>
  <si>
    <t xml:space="preserve">191650218</t>
  </si>
  <si>
    <t xml:space="preserve">1028529299636</t>
  </si>
  <si>
    <t xml:space="preserve">191650216</t>
  </si>
  <si>
    <t xml:space="preserve">1028529297936</t>
  </si>
  <si>
    <t xml:space="preserve">191650250</t>
  </si>
  <si>
    <t xml:space="preserve">1028529311836</t>
  </si>
  <si>
    <t xml:space="preserve">191650241</t>
  </si>
  <si>
    <t xml:space="preserve">1028529308136</t>
  </si>
  <si>
    <t xml:space="preserve">191650228</t>
  </si>
  <si>
    <t xml:space="preserve">1028529304736</t>
  </si>
  <si>
    <t xml:space="preserve">191650224</t>
  </si>
  <si>
    <t xml:space="preserve">1028529302036</t>
  </si>
  <si>
    <t xml:space="preserve">191650233</t>
  </si>
  <si>
    <t xml:space="preserve">1028529306436</t>
  </si>
  <si>
    <t xml:space="preserve">191650246</t>
  </si>
  <si>
    <t xml:space="preserve">1028529309536</t>
  </si>
  <si>
    <t xml:space="preserve">191650240</t>
  </si>
  <si>
    <t xml:space="preserve">1028529307836</t>
  </si>
  <si>
    <t xml:space="preserve">191650229</t>
  </si>
  <si>
    <t xml:space="preserve">1028529305536</t>
  </si>
  <si>
    <t xml:space="preserve">191650227</t>
  </si>
  <si>
    <t xml:space="preserve">1028529303336</t>
  </si>
  <si>
    <t xml:space="preserve">191650219</t>
  </si>
  <si>
    <t xml:space="preserve">1028529300236</t>
  </si>
  <si>
    <t xml:space="preserve">191650217</t>
  </si>
  <si>
    <t xml:space="preserve">1028529298236</t>
  </si>
  <si>
    <t xml:space="preserve">191650210</t>
  </si>
  <si>
    <t xml:space="preserve">1028529295136</t>
  </si>
  <si>
    <t xml:space="preserve">191220123</t>
  </si>
  <si>
    <t xml:space="preserve">1028529324536</t>
  </si>
  <si>
    <t xml:space="preserve">212220103</t>
  </si>
  <si>
    <t xml:space="preserve">1028529331136</t>
  </si>
  <si>
    <t xml:space="preserve">191220134</t>
  </si>
  <si>
    <t xml:space="preserve">1028529326836</t>
  </si>
  <si>
    <t xml:space="preserve">191220127</t>
  </si>
  <si>
    <t xml:space="preserve">1028529325436</t>
  </si>
  <si>
    <t xml:space="preserve">191220120</t>
  </si>
  <si>
    <t xml:space="preserve">1028529322336</t>
  </si>
  <si>
    <t xml:space="preserve">191220118</t>
  </si>
  <si>
    <t xml:space="preserve">1028529321036</t>
  </si>
  <si>
    <t xml:space="preserve">191220106</t>
  </si>
  <si>
    <t xml:space="preserve">1028529313536</t>
  </si>
  <si>
    <t xml:space="preserve">191220109</t>
  </si>
  <si>
    <t xml:space="preserve">1028529315236</t>
  </si>
  <si>
    <t xml:space="preserve">191220112</t>
  </si>
  <si>
    <t xml:space="preserve">1028529317036</t>
  </si>
  <si>
    <t xml:space="preserve">191220122</t>
  </si>
  <si>
    <t xml:space="preserve">1028529323736</t>
  </si>
  <si>
    <t xml:space="preserve">191220143</t>
  </si>
  <si>
    <t xml:space="preserve">1028529328536</t>
  </si>
  <si>
    <t xml:space="preserve">212220102</t>
  </si>
  <si>
    <t xml:space="preserve">1028529330836</t>
  </si>
  <si>
    <t xml:space="preserve">191220116</t>
  </si>
  <si>
    <t xml:space="preserve">1028529319736</t>
  </si>
  <si>
    <t xml:space="preserve">191220115</t>
  </si>
  <si>
    <t xml:space="preserve">1028529318336</t>
  </si>
  <si>
    <t xml:space="preserve">191220111</t>
  </si>
  <si>
    <t xml:space="preserve">1028529316636</t>
  </si>
  <si>
    <t xml:space="preserve">191220107</t>
  </si>
  <si>
    <t xml:space="preserve">1028529314936</t>
  </si>
  <si>
    <t xml:space="preserve">191220105</t>
  </si>
  <si>
    <t xml:space="preserve">1028529312136</t>
  </si>
  <si>
    <t xml:space="preserve">191220138</t>
  </si>
  <si>
    <t xml:space="preserve">1028529327136</t>
  </si>
  <si>
    <t xml:space="preserve">1045990439535</t>
  </si>
  <si>
    <t xml:space="preserve">1045990438135</t>
  </si>
  <si>
    <t xml:space="preserve">1045990442135</t>
  </si>
  <si>
    <t xml:space="preserve">1045990444935</t>
  </si>
  <si>
    <t xml:space="preserve">1045990443535</t>
  </si>
  <si>
    <t xml:space="preserve">1045990440435</t>
  </si>
  <si>
    <t xml:space="preserve">1045990441835</t>
  </si>
  <si>
    <t xml:space="preserve">1045990437835</t>
  </si>
  <si>
    <t xml:space="preserve">1045990698335</t>
  </si>
  <si>
    <t xml:space="preserve">1045990704835</t>
  </si>
  <si>
    <t xml:space="preserve">1045990700335</t>
  </si>
  <si>
    <t xml:space="preserve">1045990702535</t>
  </si>
  <si>
    <t xml:space="preserve">1045990706535</t>
  </si>
  <si>
    <t xml:space="preserve">1045990710535</t>
  </si>
  <si>
    <t xml:space="preserve">1045990713635</t>
  </si>
  <si>
    <t xml:space="preserve">1045990714035</t>
  </si>
  <si>
    <t xml:space="preserve">1045990712235</t>
  </si>
  <si>
    <t xml:space="preserve">1045990711935</t>
  </si>
  <si>
    <t xml:space="preserve">1045990708235</t>
  </si>
  <si>
    <t xml:space="preserve">1045990705135</t>
  </si>
  <si>
    <t xml:space="preserve">1045990703435</t>
  </si>
  <si>
    <t xml:space="preserve">1045990701735</t>
  </si>
  <si>
    <t xml:space="preserve">1045990699735</t>
  </si>
  <si>
    <t xml:space="preserve">1045990697035</t>
  </si>
  <si>
    <t xml:space="preserve">1045990695235</t>
  </si>
  <si>
    <t xml:space="preserve">1045990694935</t>
  </si>
  <si>
    <t xml:space="preserve">1045990693535</t>
  </si>
  <si>
    <t xml:space="preserve">1045990692135</t>
  </si>
  <si>
    <t xml:space="preserve">1045990820235</t>
  </si>
  <si>
    <t xml:space="preserve">1045990825535</t>
  </si>
  <si>
    <t xml:space="preserve">1045990831835</t>
  </si>
  <si>
    <t xml:space="preserve">1045990830435</t>
  </si>
  <si>
    <t xml:space="preserve">191340111</t>
  </si>
  <si>
    <t xml:space="preserve">1031231573935</t>
  </si>
  <si>
    <t xml:space="preserve">1045990821635</t>
  </si>
  <si>
    <t xml:space="preserve">1045990819335</t>
  </si>
  <si>
    <t xml:space="preserve">1045990847135</t>
  </si>
  <si>
    <t xml:space="preserve">1045990861335</t>
  </si>
  <si>
    <t xml:space="preserve">1045990850835</t>
  </si>
  <si>
    <t xml:space="preserve">1045990853935</t>
  </si>
  <si>
    <t xml:space="preserve">1045990862735</t>
  </si>
  <si>
    <t xml:space="preserve">1045990859535</t>
  </si>
  <si>
    <t xml:space="preserve">1045990856035</t>
  </si>
  <si>
    <t xml:space="preserve">1045990858735</t>
  </si>
  <si>
    <t xml:space="preserve">1045990854235</t>
  </si>
  <si>
    <t xml:space="preserve">1045990851135</t>
  </si>
  <si>
    <t xml:space="preserve">1045990849935</t>
  </si>
  <si>
    <t xml:space="preserve">191490344</t>
  </si>
  <si>
    <t xml:space="preserve">1045990768335</t>
  </si>
  <si>
    <t xml:space="preserve">191490340</t>
  </si>
  <si>
    <t xml:space="preserve">1045990764935</t>
  </si>
  <si>
    <t xml:space="preserve">191490317</t>
  </si>
  <si>
    <t xml:space="preserve">1045990761835</t>
  </si>
  <si>
    <t xml:space="preserve">191490314</t>
  </si>
  <si>
    <t xml:space="preserve">1045990758135</t>
  </si>
  <si>
    <t xml:space="preserve">191490303</t>
  </si>
  <si>
    <t xml:space="preserve">1045990754735</t>
  </si>
  <si>
    <t xml:space="preserve">191490301</t>
  </si>
  <si>
    <t xml:space="preserve">1045990753335</t>
  </si>
  <si>
    <t xml:space="preserve">191490307</t>
  </si>
  <si>
    <t xml:space="preserve">1045990756435</t>
  </si>
  <si>
    <t xml:space="preserve">191490312</t>
  </si>
  <si>
    <t xml:space="preserve">1045990757835</t>
  </si>
  <si>
    <t xml:space="preserve">191490315</t>
  </si>
  <si>
    <t xml:space="preserve">1045990759535</t>
  </si>
  <si>
    <t xml:space="preserve">191490316</t>
  </si>
  <si>
    <t xml:space="preserve">1045990760435</t>
  </si>
  <si>
    <t xml:space="preserve">191490321</t>
  </si>
  <si>
    <t xml:space="preserve">1045990763535</t>
  </si>
  <si>
    <t xml:space="preserve">191490341</t>
  </si>
  <si>
    <t xml:space="preserve">1045990765235</t>
  </si>
  <si>
    <t xml:space="preserve">191490342</t>
  </si>
  <si>
    <t xml:space="preserve">1045990766635</t>
  </si>
  <si>
    <t xml:space="preserve">191490343</t>
  </si>
  <si>
    <t xml:space="preserve">1045990767035</t>
  </si>
  <si>
    <t xml:space="preserve">191490345</t>
  </si>
  <si>
    <t xml:space="preserve">1045990769735</t>
  </si>
  <si>
    <t xml:space="preserve">191490350</t>
  </si>
  <si>
    <t xml:space="preserve">1045990770635</t>
  </si>
  <si>
    <t xml:space="preserve">191490419</t>
  </si>
  <si>
    <t xml:space="preserve">1045990776835</t>
  </si>
  <si>
    <t xml:space="preserve">191490418</t>
  </si>
  <si>
    <t xml:space="preserve">1045990775435</t>
  </si>
  <si>
    <t xml:space="preserve">191490417</t>
  </si>
  <si>
    <t xml:space="preserve">1045990774535</t>
  </si>
  <si>
    <t xml:space="preserve">191490412</t>
  </si>
  <si>
    <t xml:space="preserve">1045990773735</t>
  </si>
  <si>
    <t xml:space="preserve">1252749382401</t>
  </si>
  <si>
    <t xml:space="preserve">191490404</t>
  </si>
  <si>
    <t xml:space="preserve">1045990772335</t>
  </si>
  <si>
    <t xml:space="preserve">191490401</t>
  </si>
  <si>
    <t xml:space="preserve">1045990771035</t>
  </si>
  <si>
    <t xml:space="preserve">191490444</t>
  </si>
  <si>
    <t xml:space="preserve">1045990787335</t>
  </si>
  <si>
    <t xml:space="preserve">191490429</t>
  </si>
  <si>
    <t xml:space="preserve">1045990782535</t>
  </si>
  <si>
    <t xml:space="preserve">191490431</t>
  </si>
  <si>
    <t xml:space="preserve">1045990784235</t>
  </si>
  <si>
    <t xml:space="preserve">191490430</t>
  </si>
  <si>
    <t xml:space="preserve">1045990783935</t>
  </si>
  <si>
    <t xml:space="preserve">191490427</t>
  </si>
  <si>
    <t xml:space="preserve">1045990781135</t>
  </si>
  <si>
    <t xml:space="preserve">191490424</t>
  </si>
  <si>
    <t xml:space="preserve">1045990780835</t>
  </si>
  <si>
    <t xml:space="preserve">191490423</t>
  </si>
  <si>
    <t xml:space="preserve">1045990779935</t>
  </si>
  <si>
    <t xml:space="preserve">191490448</t>
  </si>
  <si>
    <t xml:space="preserve">1045990790035</t>
  </si>
  <si>
    <t xml:space="preserve">191490449</t>
  </si>
  <si>
    <t xml:space="preserve">1045990791335</t>
  </si>
  <si>
    <t xml:space="preserve">191490450</t>
  </si>
  <si>
    <t xml:space="preserve">1045990792735</t>
  </si>
  <si>
    <t xml:space="preserve">191490446</t>
  </si>
  <si>
    <t xml:space="preserve">1045990789535</t>
  </si>
  <si>
    <t xml:space="preserve">191490445</t>
  </si>
  <si>
    <t xml:space="preserve">1045990788735</t>
  </si>
  <si>
    <t xml:space="preserve">191490438</t>
  </si>
  <si>
    <t xml:space="preserve">1045990785635</t>
  </si>
  <si>
    <t xml:space="preserve">191490440</t>
  </si>
  <si>
    <t xml:space="preserve">1045990786035</t>
  </si>
  <si>
    <t xml:space="preserve">191490420</t>
  </si>
  <si>
    <t xml:space="preserve">1045990777135</t>
  </si>
  <si>
    <t xml:space="preserve">191490421</t>
  </si>
  <si>
    <t xml:space="preserve">1045990778535</t>
  </si>
  <si>
    <t xml:space="preserve">191490246</t>
  </si>
  <si>
    <t xml:space="preserve">1045990750235</t>
  </si>
  <si>
    <t xml:space="preserve">191490206</t>
  </si>
  <si>
    <t xml:space="preserve">1045990737435</t>
  </si>
  <si>
    <t xml:space="preserve">191490210</t>
  </si>
  <si>
    <t xml:space="preserve">1045990739135</t>
  </si>
  <si>
    <t xml:space="preserve">191490217</t>
  </si>
  <si>
    <t xml:space="preserve">1045990741435</t>
  </si>
  <si>
    <t xml:space="preserve">191490220</t>
  </si>
  <si>
    <t xml:space="preserve">1045990743135</t>
  </si>
  <si>
    <t xml:space="preserve">191490235</t>
  </si>
  <si>
    <t xml:space="preserve">1045990746235</t>
  </si>
  <si>
    <t xml:space="preserve">191490238</t>
  </si>
  <si>
    <t xml:space="preserve">1045990747635</t>
  </si>
  <si>
    <t xml:space="preserve">191490245</t>
  </si>
  <si>
    <t xml:space="preserve">1045990749335</t>
  </si>
  <si>
    <t xml:space="preserve">191490247</t>
  </si>
  <si>
    <t xml:space="preserve">1045990751635</t>
  </si>
  <si>
    <t xml:space="preserve">191490249</t>
  </si>
  <si>
    <t xml:space="preserve">1045990752035</t>
  </si>
  <si>
    <t xml:space="preserve">191490240</t>
  </si>
  <si>
    <t xml:space="preserve">1045990748035</t>
  </si>
  <si>
    <t xml:space="preserve">191490222</t>
  </si>
  <si>
    <t xml:space="preserve">1045990744535</t>
  </si>
  <si>
    <t xml:space="preserve">191490228</t>
  </si>
  <si>
    <t xml:space="preserve">1045990745935</t>
  </si>
  <si>
    <t xml:space="preserve">191490219</t>
  </si>
  <si>
    <t xml:space="preserve">1045990742835</t>
  </si>
  <si>
    <t xml:space="preserve">191490215</t>
  </si>
  <si>
    <t xml:space="preserve">1045990740535</t>
  </si>
  <si>
    <t xml:space="preserve">191490207</t>
  </si>
  <si>
    <t xml:space="preserve">1045990738835</t>
  </si>
  <si>
    <t xml:space="preserve">191490201</t>
  </si>
  <si>
    <t xml:space="preserve">1045990736535</t>
  </si>
  <si>
    <t xml:space="preserve">191500106</t>
  </si>
  <si>
    <t xml:space="preserve">1045990591235</t>
  </si>
  <si>
    <t xml:space="preserve">191500115</t>
  </si>
  <si>
    <t xml:space="preserve">1045990595735</t>
  </si>
  <si>
    <t xml:space="preserve">191500118</t>
  </si>
  <si>
    <t xml:space="preserve">1045990597435</t>
  </si>
  <si>
    <t xml:space="preserve">191500122</t>
  </si>
  <si>
    <t xml:space="preserve">1045990600835</t>
  </si>
  <si>
    <t xml:space="preserve">191500125</t>
  </si>
  <si>
    <t xml:space="preserve">1045990602535</t>
  </si>
  <si>
    <t xml:space="preserve">191550134</t>
  </si>
  <si>
    <t xml:space="preserve">1045990612735</t>
  </si>
  <si>
    <t xml:space="preserve">191530127</t>
  </si>
  <si>
    <t xml:space="preserve">1045990611335</t>
  </si>
  <si>
    <t xml:space="preserve">191500102</t>
  </si>
  <si>
    <t xml:space="preserve">1045990588635</t>
  </si>
  <si>
    <t xml:space="preserve">191500110</t>
  </si>
  <si>
    <t xml:space="preserve">1045990593035</t>
  </si>
  <si>
    <t xml:space="preserve">191500119</t>
  </si>
  <si>
    <t xml:space="preserve">1045990598835</t>
  </si>
  <si>
    <t xml:space="preserve">191500129</t>
  </si>
  <si>
    <t xml:space="preserve">1045990605635</t>
  </si>
  <si>
    <t xml:space="preserve">171950841</t>
  </si>
  <si>
    <t xml:space="preserve">1045990586935</t>
  </si>
  <si>
    <t xml:space="preserve">191530105</t>
  </si>
  <si>
    <t xml:space="preserve">1045990610035</t>
  </si>
  <si>
    <t xml:space="preserve">171950244</t>
  </si>
  <si>
    <t xml:space="preserve">1045990585535</t>
  </si>
  <si>
    <t xml:space="preserve">191500138</t>
  </si>
  <si>
    <t xml:space="preserve">1045990608735</t>
  </si>
  <si>
    <t xml:space="preserve">191500135</t>
  </si>
  <si>
    <t xml:space="preserve">1045990607335</t>
  </si>
  <si>
    <t xml:space="preserve">191500132</t>
  </si>
  <si>
    <t xml:space="preserve">1045990606035</t>
  </si>
  <si>
    <t xml:space="preserve">191500128</t>
  </si>
  <si>
    <t xml:space="preserve">1045990604235</t>
  </si>
  <si>
    <t xml:space="preserve">191500127</t>
  </si>
  <si>
    <t xml:space="preserve">1045990603935</t>
  </si>
  <si>
    <t xml:space="preserve">191500123</t>
  </si>
  <si>
    <t xml:space="preserve">1045990601135</t>
  </si>
  <si>
    <t xml:space="preserve">191500121</t>
  </si>
  <si>
    <t xml:space="preserve">1045990599135</t>
  </si>
  <si>
    <t xml:space="preserve">191500117</t>
  </si>
  <si>
    <t xml:space="preserve">1045990596535</t>
  </si>
  <si>
    <t xml:space="preserve">191500114</t>
  </si>
  <si>
    <t xml:space="preserve">1045990594335</t>
  </si>
  <si>
    <t xml:space="preserve">191500108</t>
  </si>
  <si>
    <t xml:space="preserve">1045990592635</t>
  </si>
  <si>
    <t xml:space="preserve">191500103</t>
  </si>
  <si>
    <t xml:space="preserve">1045990589035</t>
  </si>
  <si>
    <t xml:space="preserve">191500104</t>
  </si>
  <si>
    <t xml:space="preserve">1045990590935</t>
  </si>
  <si>
    <t xml:space="preserve">191500101</t>
  </si>
  <si>
    <t xml:space="preserve">10459905872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等线"/>
      <family val="0"/>
      <charset val="134"/>
    </font>
    <font>
      <sz val="12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67"/>
  <sheetViews>
    <sheetView showFormulas="false" showGridLines="true" showRowColHeaders="true" showZeros="true" rightToLeft="false" tabSelected="true" showOutlineSymbols="true" defaultGridColor="true" view="normal" topLeftCell="A3859" colorId="64" zoomScale="100" zoomScaleNormal="100" zoomScalePageLayoutView="100" workbookViewId="0">
      <selection pane="topLeft" activeCell="E3867" activeCellId="0" sqref="E386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6.25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</row>
    <row r="2" customFormat="false" ht="25.5" hidden="false" customHeight="true" outlineLevel="0" collapsed="false">
      <c r="A2" s="4" t="n">
        <v>191960835</v>
      </c>
      <c r="B2" s="5" t="s">
        <v>2</v>
      </c>
    </row>
    <row r="3" customFormat="false" ht="25.5" hidden="false" customHeight="true" outlineLevel="0" collapsed="false">
      <c r="A3" s="4" t="n">
        <v>191960411</v>
      </c>
      <c r="B3" s="5" t="s">
        <v>3</v>
      </c>
    </row>
    <row r="4" customFormat="false" ht="25.5" hidden="false" customHeight="true" outlineLevel="0" collapsed="false">
      <c r="A4" s="1" t="n">
        <v>191960104</v>
      </c>
      <c r="B4" s="6" t="s">
        <v>4</v>
      </c>
    </row>
    <row r="5" customFormat="false" ht="25.5" hidden="false" customHeight="true" outlineLevel="0" collapsed="false">
      <c r="A5" s="1" t="n">
        <v>191960811</v>
      </c>
      <c r="B5" s="6" t="s">
        <v>5</v>
      </c>
    </row>
    <row r="6" customFormat="false" ht="25.5" hidden="false" customHeight="true" outlineLevel="0" collapsed="false">
      <c r="A6" s="1" t="n">
        <v>191290324</v>
      </c>
      <c r="B6" s="6" t="s">
        <v>6</v>
      </c>
    </row>
    <row r="7" customFormat="false" ht="25.5" hidden="false" customHeight="true" outlineLevel="0" collapsed="false">
      <c r="A7" s="1" t="n">
        <v>191920624</v>
      </c>
      <c r="B7" s="6" t="s">
        <v>7</v>
      </c>
    </row>
    <row r="8" customFormat="false" ht="25.5" hidden="false" customHeight="true" outlineLevel="0" collapsed="false">
      <c r="A8" s="7" t="n">
        <v>191960102</v>
      </c>
      <c r="B8" s="8" t="s">
        <v>8</v>
      </c>
    </row>
    <row r="9" customFormat="false" ht="25.5" hidden="false" customHeight="true" outlineLevel="0" collapsed="false">
      <c r="A9" s="7" t="n">
        <v>191960142</v>
      </c>
      <c r="B9" s="8" t="s">
        <v>9</v>
      </c>
    </row>
    <row r="10" customFormat="false" ht="25.5" hidden="false" customHeight="true" outlineLevel="0" collapsed="false">
      <c r="A10" s="7" t="n">
        <v>191960211</v>
      </c>
      <c r="B10" s="8" t="s">
        <v>10</v>
      </c>
    </row>
    <row r="11" customFormat="false" ht="25.5" hidden="false" customHeight="true" outlineLevel="0" collapsed="false">
      <c r="A11" s="7" t="n">
        <v>191960439</v>
      </c>
      <c r="B11" s="8" t="s">
        <v>11</v>
      </c>
    </row>
    <row r="12" customFormat="false" ht="25.5" hidden="false" customHeight="true" outlineLevel="0" collapsed="false">
      <c r="A12" s="7" t="n">
        <v>191960603</v>
      </c>
      <c r="B12" s="8" t="s">
        <v>12</v>
      </c>
    </row>
    <row r="13" customFormat="false" ht="25.5" hidden="false" customHeight="true" outlineLevel="0" collapsed="false">
      <c r="A13" s="7" t="n">
        <v>191960638</v>
      </c>
      <c r="B13" s="8" t="s">
        <v>13</v>
      </c>
    </row>
    <row r="14" customFormat="false" ht="25.5" hidden="false" customHeight="true" outlineLevel="0" collapsed="false">
      <c r="A14" s="7" t="n">
        <v>191960648</v>
      </c>
      <c r="B14" s="8" t="s">
        <v>14</v>
      </c>
    </row>
    <row r="15" customFormat="false" ht="25.5" hidden="false" customHeight="true" outlineLevel="0" collapsed="false">
      <c r="A15" s="7" t="n">
        <v>191960813</v>
      </c>
      <c r="B15" s="8" t="s">
        <v>15</v>
      </c>
    </row>
    <row r="16" customFormat="false" ht="25.5" hidden="false" customHeight="true" outlineLevel="0" collapsed="false">
      <c r="A16" s="7" t="s">
        <v>16</v>
      </c>
      <c r="B16" s="8" t="s">
        <v>17</v>
      </c>
    </row>
    <row r="17" customFormat="false" ht="25.5" hidden="false" customHeight="true" outlineLevel="0" collapsed="false">
      <c r="A17" s="7" t="n">
        <v>191960131</v>
      </c>
      <c r="B17" s="8" t="s">
        <v>18</v>
      </c>
    </row>
    <row r="18" customFormat="false" ht="25.5" hidden="false" customHeight="true" outlineLevel="0" collapsed="false">
      <c r="A18" s="7" t="n">
        <v>191960148</v>
      </c>
      <c r="B18" s="8" t="s">
        <v>19</v>
      </c>
    </row>
    <row r="19" customFormat="false" ht="25.5" hidden="false" customHeight="true" outlineLevel="0" collapsed="false">
      <c r="A19" s="7" t="s">
        <v>20</v>
      </c>
      <c r="B19" s="8" t="s">
        <v>21</v>
      </c>
    </row>
    <row r="20" customFormat="false" ht="25.5" hidden="false" customHeight="true" outlineLevel="0" collapsed="false">
      <c r="A20" s="7" t="s">
        <v>22</v>
      </c>
      <c r="B20" s="8" t="s">
        <v>23</v>
      </c>
    </row>
    <row r="21" customFormat="false" ht="25.5" hidden="false" customHeight="true" outlineLevel="0" collapsed="false">
      <c r="A21" s="7" t="s">
        <v>24</v>
      </c>
      <c r="B21" s="8" t="s">
        <v>25</v>
      </c>
    </row>
    <row r="22" customFormat="false" ht="25.5" hidden="false" customHeight="true" outlineLevel="0" collapsed="false">
      <c r="A22" s="7" t="s">
        <v>26</v>
      </c>
      <c r="B22" s="8" t="s">
        <v>27</v>
      </c>
    </row>
    <row r="23" customFormat="false" ht="25.5" hidden="false" customHeight="true" outlineLevel="0" collapsed="false">
      <c r="A23" s="7" t="s">
        <v>28</v>
      </c>
      <c r="B23" s="8" t="s">
        <v>29</v>
      </c>
    </row>
    <row r="24" customFormat="false" ht="25.5" hidden="false" customHeight="true" outlineLevel="0" collapsed="false">
      <c r="A24" s="7" t="n">
        <v>191960531</v>
      </c>
      <c r="B24" s="8" t="s">
        <v>30</v>
      </c>
    </row>
    <row r="25" customFormat="false" ht="25.5" hidden="false" customHeight="true" outlineLevel="0" collapsed="false">
      <c r="A25" s="7" t="n">
        <v>191960624</v>
      </c>
      <c r="B25" s="8" t="s">
        <v>31</v>
      </c>
    </row>
    <row r="26" customFormat="false" ht="25.5" hidden="false" customHeight="true" outlineLevel="0" collapsed="false">
      <c r="A26" s="7" t="s">
        <v>32</v>
      </c>
      <c r="B26" s="8" t="s">
        <v>33</v>
      </c>
    </row>
    <row r="27" customFormat="false" ht="25.5" hidden="false" customHeight="true" outlineLevel="0" collapsed="false">
      <c r="A27" s="7" t="n">
        <v>191310102</v>
      </c>
      <c r="B27" s="8" t="s">
        <v>34</v>
      </c>
    </row>
    <row r="28" customFormat="false" ht="25.5" hidden="false" customHeight="true" outlineLevel="0" collapsed="false">
      <c r="A28" s="7" t="n">
        <v>191310103</v>
      </c>
      <c r="B28" s="8" t="s">
        <v>35</v>
      </c>
    </row>
    <row r="29" customFormat="false" ht="25.5" hidden="false" customHeight="true" outlineLevel="0" collapsed="false">
      <c r="A29" s="7" t="s">
        <v>36</v>
      </c>
      <c r="B29" s="8" t="s">
        <v>37</v>
      </c>
    </row>
    <row r="30" customFormat="false" ht="25.5" hidden="false" customHeight="true" outlineLevel="0" collapsed="false">
      <c r="A30" s="7" t="s">
        <v>38</v>
      </c>
      <c r="B30" s="8" t="s">
        <v>39</v>
      </c>
    </row>
    <row r="31" customFormat="false" ht="25.5" hidden="false" customHeight="true" outlineLevel="0" collapsed="false">
      <c r="A31" s="7" t="n">
        <v>191310111</v>
      </c>
      <c r="B31" s="8" t="s">
        <v>40</v>
      </c>
    </row>
    <row r="32" customFormat="false" ht="25.5" hidden="false" customHeight="true" outlineLevel="0" collapsed="false">
      <c r="A32" s="7" t="s">
        <v>41</v>
      </c>
      <c r="B32" s="8" t="s">
        <v>42</v>
      </c>
    </row>
    <row r="33" customFormat="false" ht="25.5" hidden="false" customHeight="true" outlineLevel="0" collapsed="false">
      <c r="A33" s="7" t="s">
        <v>43</v>
      </c>
      <c r="B33" s="8" t="s">
        <v>44</v>
      </c>
    </row>
    <row r="34" customFormat="false" ht="25.5" hidden="false" customHeight="true" outlineLevel="0" collapsed="false">
      <c r="A34" s="7" t="s">
        <v>45</v>
      </c>
      <c r="B34" s="8" t="s">
        <v>46</v>
      </c>
    </row>
    <row r="35" customFormat="false" ht="25.5" hidden="false" customHeight="true" outlineLevel="0" collapsed="false">
      <c r="A35" s="7" t="s">
        <v>47</v>
      </c>
      <c r="B35" s="8" t="s">
        <v>48</v>
      </c>
    </row>
    <row r="36" customFormat="false" ht="25.5" hidden="false" customHeight="true" outlineLevel="0" collapsed="false">
      <c r="A36" s="7" t="n">
        <v>191310120</v>
      </c>
      <c r="B36" s="8" t="s">
        <v>49</v>
      </c>
    </row>
    <row r="37" customFormat="false" ht="25.5" hidden="false" customHeight="true" outlineLevel="0" collapsed="false">
      <c r="A37" s="7" t="s">
        <v>50</v>
      </c>
      <c r="B37" s="8" t="s">
        <v>51</v>
      </c>
    </row>
    <row r="38" customFormat="false" ht="25.5" hidden="false" customHeight="true" outlineLevel="0" collapsed="false">
      <c r="A38" s="7" t="s">
        <v>52</v>
      </c>
      <c r="B38" s="8" t="s">
        <v>53</v>
      </c>
    </row>
    <row r="39" customFormat="false" ht="25.5" hidden="false" customHeight="true" outlineLevel="0" collapsed="false">
      <c r="A39" s="7" t="n">
        <v>191310133</v>
      </c>
      <c r="B39" s="8" t="s">
        <v>54</v>
      </c>
    </row>
    <row r="40" customFormat="false" ht="25.5" hidden="false" customHeight="true" outlineLevel="0" collapsed="false">
      <c r="A40" s="7" t="s">
        <v>55</v>
      </c>
      <c r="B40" s="8" t="s">
        <v>56</v>
      </c>
    </row>
    <row r="41" customFormat="false" ht="25.5" hidden="false" customHeight="true" outlineLevel="0" collapsed="false">
      <c r="A41" s="7" t="n">
        <v>191960101</v>
      </c>
      <c r="B41" s="8" t="s">
        <v>57</v>
      </c>
    </row>
    <row r="42" customFormat="false" ht="25.5" hidden="false" customHeight="true" outlineLevel="0" collapsed="false">
      <c r="A42" s="7" t="n">
        <v>191960103</v>
      </c>
      <c r="B42" s="8" t="s">
        <v>58</v>
      </c>
    </row>
    <row r="43" customFormat="false" ht="25.5" hidden="false" customHeight="true" outlineLevel="0" collapsed="false">
      <c r="A43" s="7" t="n">
        <v>191960107</v>
      </c>
      <c r="B43" s="8" t="s">
        <v>59</v>
      </c>
    </row>
    <row r="44" customFormat="false" ht="25.5" hidden="false" customHeight="true" outlineLevel="0" collapsed="false">
      <c r="A44" s="7" t="s">
        <v>60</v>
      </c>
      <c r="B44" s="8" t="s">
        <v>61</v>
      </c>
    </row>
    <row r="45" customFormat="false" ht="25.5" hidden="false" customHeight="true" outlineLevel="0" collapsed="false">
      <c r="A45" s="7" t="s">
        <v>62</v>
      </c>
      <c r="B45" s="8" t="s">
        <v>63</v>
      </c>
    </row>
    <row r="46" customFormat="false" ht="25.5" hidden="false" customHeight="true" outlineLevel="0" collapsed="false">
      <c r="A46" s="7" t="n">
        <v>191960218</v>
      </c>
      <c r="B46" s="8" t="s">
        <v>64</v>
      </c>
    </row>
    <row r="47" customFormat="false" ht="25.5" hidden="false" customHeight="true" outlineLevel="0" collapsed="false">
      <c r="A47" s="7" t="s">
        <v>65</v>
      </c>
      <c r="B47" s="8" t="s">
        <v>66</v>
      </c>
    </row>
    <row r="48" customFormat="false" ht="25.5" hidden="false" customHeight="true" outlineLevel="0" collapsed="false">
      <c r="A48" s="7" t="s">
        <v>67</v>
      </c>
      <c r="B48" s="8" t="s">
        <v>68</v>
      </c>
    </row>
    <row r="49" customFormat="false" ht="25.5" hidden="false" customHeight="true" outlineLevel="0" collapsed="false">
      <c r="A49" s="7" t="n">
        <v>191960307</v>
      </c>
      <c r="B49" s="8" t="s">
        <v>69</v>
      </c>
    </row>
    <row r="50" customFormat="false" ht="25.5" hidden="false" customHeight="true" outlineLevel="0" collapsed="false">
      <c r="A50" s="7" t="n">
        <v>191960335</v>
      </c>
      <c r="B50" s="8" t="s">
        <v>70</v>
      </c>
    </row>
    <row r="51" customFormat="false" ht="25.5" hidden="false" customHeight="true" outlineLevel="0" collapsed="false">
      <c r="A51" s="7" t="n">
        <v>191960445</v>
      </c>
      <c r="B51" s="8" t="s">
        <v>71</v>
      </c>
    </row>
    <row r="52" customFormat="false" ht="25.5" hidden="false" customHeight="true" outlineLevel="0" collapsed="false">
      <c r="A52" s="7" t="s">
        <v>72</v>
      </c>
      <c r="B52" s="8" t="s">
        <v>73</v>
      </c>
    </row>
    <row r="53" customFormat="false" ht="25.5" hidden="false" customHeight="true" outlineLevel="0" collapsed="false">
      <c r="A53" s="7" t="n">
        <v>191960105</v>
      </c>
      <c r="B53" s="8" t="s">
        <v>74</v>
      </c>
    </row>
    <row r="54" customFormat="false" ht="25.5" hidden="false" customHeight="true" outlineLevel="0" collapsed="false">
      <c r="A54" s="7" t="s">
        <v>75</v>
      </c>
      <c r="B54" s="8" t="s">
        <v>76</v>
      </c>
    </row>
    <row r="55" customFormat="false" ht="25.5" hidden="false" customHeight="true" outlineLevel="0" collapsed="false">
      <c r="A55" s="7" t="n">
        <v>191960113</v>
      </c>
      <c r="B55" s="8" t="s">
        <v>77</v>
      </c>
    </row>
    <row r="56" customFormat="false" ht="25.5" hidden="false" customHeight="true" outlineLevel="0" collapsed="false">
      <c r="A56" s="7" t="s">
        <v>78</v>
      </c>
      <c r="B56" s="8" t="s">
        <v>79</v>
      </c>
    </row>
    <row r="57" customFormat="false" ht="25.5" hidden="false" customHeight="true" outlineLevel="0" collapsed="false">
      <c r="A57" s="7" t="n">
        <v>191960145</v>
      </c>
      <c r="B57" s="8" t="s">
        <v>80</v>
      </c>
    </row>
    <row r="58" customFormat="false" ht="25.5" hidden="false" customHeight="true" outlineLevel="0" collapsed="false">
      <c r="A58" s="7" t="n">
        <v>191960146</v>
      </c>
      <c r="B58" s="8" t="s">
        <v>81</v>
      </c>
    </row>
    <row r="59" customFormat="false" ht="25.5" hidden="false" customHeight="true" outlineLevel="0" collapsed="false">
      <c r="A59" s="7" t="n">
        <v>191960201</v>
      </c>
      <c r="B59" s="8" t="s">
        <v>82</v>
      </c>
    </row>
    <row r="60" customFormat="false" ht="25.5" hidden="false" customHeight="true" outlineLevel="0" collapsed="false">
      <c r="A60" s="7" t="s">
        <v>83</v>
      </c>
      <c r="B60" s="8" t="s">
        <v>84</v>
      </c>
    </row>
    <row r="61" customFormat="false" ht="25.5" hidden="false" customHeight="true" outlineLevel="0" collapsed="false">
      <c r="A61" s="7" t="s">
        <v>85</v>
      </c>
      <c r="B61" s="8" t="s">
        <v>86</v>
      </c>
    </row>
    <row r="62" customFormat="false" ht="25.5" hidden="false" customHeight="true" outlineLevel="0" collapsed="false">
      <c r="A62" s="7" t="s">
        <v>87</v>
      </c>
      <c r="B62" s="8" t="s">
        <v>88</v>
      </c>
    </row>
    <row r="63" customFormat="false" ht="25.5" hidden="false" customHeight="true" outlineLevel="0" collapsed="false">
      <c r="A63" s="7" t="s">
        <v>89</v>
      </c>
      <c r="B63" s="8" t="s">
        <v>90</v>
      </c>
    </row>
    <row r="64" customFormat="false" ht="25.5" hidden="false" customHeight="true" outlineLevel="0" collapsed="false">
      <c r="A64" s="7" t="n">
        <v>191960233</v>
      </c>
      <c r="B64" s="8" t="s">
        <v>91</v>
      </c>
    </row>
    <row r="65" customFormat="false" ht="25.5" hidden="false" customHeight="true" outlineLevel="0" collapsed="false">
      <c r="A65" s="7" t="n">
        <v>191960242</v>
      </c>
      <c r="B65" s="8" t="s">
        <v>92</v>
      </c>
    </row>
    <row r="66" customFormat="false" ht="25.5" hidden="false" customHeight="true" outlineLevel="0" collapsed="false">
      <c r="A66" s="7" t="s">
        <v>93</v>
      </c>
      <c r="B66" s="8" t="s">
        <v>94</v>
      </c>
    </row>
    <row r="67" customFormat="false" ht="25.5" hidden="false" customHeight="true" outlineLevel="0" collapsed="false">
      <c r="A67" s="7" t="s">
        <v>95</v>
      </c>
      <c r="B67" s="8" t="s">
        <v>96</v>
      </c>
    </row>
    <row r="68" customFormat="false" ht="25.5" hidden="false" customHeight="true" outlineLevel="0" collapsed="false">
      <c r="A68" s="7" t="s">
        <v>97</v>
      </c>
      <c r="B68" s="8" t="s">
        <v>98</v>
      </c>
    </row>
    <row r="69" customFormat="false" ht="25.5" hidden="false" customHeight="true" outlineLevel="0" collapsed="false">
      <c r="A69" s="7" t="s">
        <v>99</v>
      </c>
      <c r="B69" s="8" t="s">
        <v>100</v>
      </c>
    </row>
    <row r="70" customFormat="false" ht="25.5" hidden="false" customHeight="true" outlineLevel="0" collapsed="false">
      <c r="A70" s="7" t="s">
        <v>101</v>
      </c>
      <c r="B70" s="8" t="s">
        <v>102</v>
      </c>
    </row>
    <row r="71" customFormat="false" ht="25.5" hidden="false" customHeight="true" outlineLevel="0" collapsed="false">
      <c r="A71" s="7" t="s">
        <v>103</v>
      </c>
      <c r="B71" s="8" t="s">
        <v>104</v>
      </c>
    </row>
    <row r="72" customFormat="false" ht="25.5" hidden="false" customHeight="true" outlineLevel="0" collapsed="false">
      <c r="A72" s="7" t="n">
        <v>191960301</v>
      </c>
      <c r="B72" s="8" t="s">
        <v>105</v>
      </c>
    </row>
    <row r="73" customFormat="false" ht="25.5" hidden="false" customHeight="true" outlineLevel="0" collapsed="false">
      <c r="A73" s="7" t="s">
        <v>106</v>
      </c>
      <c r="B73" s="8" t="s">
        <v>107</v>
      </c>
    </row>
    <row r="74" customFormat="false" ht="25.5" hidden="false" customHeight="true" outlineLevel="0" collapsed="false">
      <c r="A74" s="7" t="n">
        <v>191960320</v>
      </c>
      <c r="B74" s="8" t="s">
        <v>108</v>
      </c>
    </row>
    <row r="75" customFormat="false" ht="25.5" hidden="false" customHeight="true" outlineLevel="0" collapsed="false">
      <c r="A75" s="7" t="s">
        <v>109</v>
      </c>
      <c r="B75" s="8" t="s">
        <v>110</v>
      </c>
    </row>
    <row r="76" customFormat="false" ht="25.5" hidden="false" customHeight="true" outlineLevel="0" collapsed="false">
      <c r="A76" s="7" t="s">
        <v>111</v>
      </c>
      <c r="B76" s="8" t="s">
        <v>112</v>
      </c>
    </row>
    <row r="77" customFormat="false" ht="25.5" hidden="false" customHeight="true" outlineLevel="0" collapsed="false">
      <c r="A77" s="7" t="s">
        <v>113</v>
      </c>
      <c r="B77" s="8" t="s">
        <v>114</v>
      </c>
    </row>
    <row r="78" customFormat="false" ht="25.5" hidden="false" customHeight="true" outlineLevel="0" collapsed="false">
      <c r="A78" s="7" t="n">
        <v>191960346</v>
      </c>
      <c r="B78" s="8" t="s">
        <v>115</v>
      </c>
    </row>
    <row r="79" customFormat="false" ht="25.5" hidden="false" customHeight="true" outlineLevel="0" collapsed="false">
      <c r="A79" s="7" t="s">
        <v>116</v>
      </c>
      <c r="B79" s="8" t="s">
        <v>117</v>
      </c>
    </row>
    <row r="80" customFormat="false" ht="25.5" hidden="false" customHeight="true" outlineLevel="0" collapsed="false">
      <c r="A80" s="7" t="s">
        <v>118</v>
      </c>
      <c r="B80" s="8" t="s">
        <v>119</v>
      </c>
    </row>
    <row r="81" customFormat="false" ht="25.5" hidden="false" customHeight="true" outlineLevel="0" collapsed="false">
      <c r="A81" s="7" t="n">
        <v>191960413</v>
      </c>
      <c r="B81" s="8" t="s">
        <v>120</v>
      </c>
    </row>
    <row r="82" customFormat="false" ht="25.5" hidden="false" customHeight="true" outlineLevel="0" collapsed="false">
      <c r="A82" s="7" t="n">
        <v>191960414</v>
      </c>
      <c r="B82" s="8" t="s">
        <v>121</v>
      </c>
    </row>
    <row r="83" customFormat="false" ht="25.5" hidden="false" customHeight="true" outlineLevel="0" collapsed="false">
      <c r="A83" s="7" t="s">
        <v>122</v>
      </c>
      <c r="B83" s="8" t="s">
        <v>123</v>
      </c>
    </row>
    <row r="84" customFormat="false" ht="25.5" hidden="false" customHeight="true" outlineLevel="0" collapsed="false">
      <c r="A84" s="7" t="s">
        <v>124</v>
      </c>
      <c r="B84" s="8" t="s">
        <v>125</v>
      </c>
    </row>
    <row r="85" customFormat="false" ht="25.5" hidden="false" customHeight="true" outlineLevel="0" collapsed="false">
      <c r="A85" s="7" t="n">
        <v>191960434</v>
      </c>
      <c r="B85" s="8" t="s">
        <v>126</v>
      </c>
    </row>
    <row r="86" customFormat="false" ht="25.5" hidden="false" customHeight="true" outlineLevel="0" collapsed="false">
      <c r="A86" s="7" t="s">
        <v>127</v>
      </c>
      <c r="B86" s="8" t="s">
        <v>128</v>
      </c>
    </row>
    <row r="87" customFormat="false" ht="25.5" hidden="false" customHeight="true" outlineLevel="0" collapsed="false">
      <c r="A87" s="7" t="s">
        <v>129</v>
      </c>
      <c r="B87" s="8" t="s">
        <v>130</v>
      </c>
    </row>
    <row r="88" customFormat="false" ht="25.5" hidden="false" customHeight="true" outlineLevel="0" collapsed="false">
      <c r="A88" s="7" t="n">
        <v>191960124</v>
      </c>
      <c r="B88" s="8" t="s">
        <v>131</v>
      </c>
    </row>
    <row r="89" customFormat="false" ht="25.5" hidden="false" customHeight="true" outlineLevel="0" collapsed="false">
      <c r="A89" s="7" t="n">
        <v>191960132</v>
      </c>
      <c r="B89" s="8" t="s">
        <v>132</v>
      </c>
    </row>
    <row r="90" customFormat="false" ht="25.5" hidden="false" customHeight="true" outlineLevel="0" collapsed="false">
      <c r="A90" s="7" t="n">
        <v>191960205</v>
      </c>
      <c r="B90" s="8" t="s">
        <v>133</v>
      </c>
    </row>
    <row r="91" customFormat="false" ht="25.5" hidden="false" customHeight="true" outlineLevel="0" collapsed="false">
      <c r="A91" s="7" t="n">
        <v>191960243</v>
      </c>
      <c r="B91" s="8" t="s">
        <v>134</v>
      </c>
    </row>
    <row r="92" customFormat="false" ht="25.5" hidden="false" customHeight="true" outlineLevel="0" collapsed="false">
      <c r="A92" s="7" t="n">
        <v>191960245</v>
      </c>
      <c r="B92" s="8" t="s">
        <v>135</v>
      </c>
    </row>
    <row r="93" customFormat="false" ht="25.5" hidden="false" customHeight="true" outlineLevel="0" collapsed="false">
      <c r="A93" s="7" t="n">
        <v>191960321</v>
      </c>
      <c r="B93" s="8" t="s">
        <v>136</v>
      </c>
    </row>
    <row r="94" customFormat="false" ht="25.5" hidden="false" customHeight="true" outlineLevel="0" collapsed="false">
      <c r="A94" s="7" t="n">
        <v>191960323</v>
      </c>
      <c r="B94" s="8" t="s">
        <v>137</v>
      </c>
    </row>
    <row r="95" customFormat="false" ht="25.5" hidden="false" customHeight="true" outlineLevel="0" collapsed="false">
      <c r="A95" s="7" t="n">
        <v>191960326</v>
      </c>
      <c r="B95" s="8" t="s">
        <v>138</v>
      </c>
    </row>
    <row r="96" customFormat="false" ht="25.5" hidden="false" customHeight="true" outlineLevel="0" collapsed="false">
      <c r="A96" s="7" t="n">
        <v>191960342</v>
      </c>
      <c r="B96" s="8" t="s">
        <v>139</v>
      </c>
    </row>
    <row r="97" customFormat="false" ht="25.5" hidden="false" customHeight="true" outlineLevel="0" collapsed="false">
      <c r="A97" s="7" t="n">
        <v>191960343</v>
      </c>
      <c r="B97" s="8" t="s">
        <v>140</v>
      </c>
    </row>
    <row r="98" customFormat="false" ht="25.5" hidden="false" customHeight="true" outlineLevel="0" collapsed="false">
      <c r="A98" s="7" t="n">
        <v>191960441</v>
      </c>
      <c r="B98" s="8" t="s">
        <v>141</v>
      </c>
    </row>
    <row r="99" customFormat="false" ht="25.5" hidden="false" customHeight="true" outlineLevel="0" collapsed="false">
      <c r="A99" s="7" t="n">
        <v>191960443</v>
      </c>
      <c r="B99" s="8" t="s">
        <v>142</v>
      </c>
    </row>
    <row r="100" customFormat="false" ht="25.5" hidden="false" customHeight="true" outlineLevel="0" collapsed="false">
      <c r="A100" s="7" t="n">
        <v>191960520</v>
      </c>
      <c r="B100" s="8" t="s">
        <v>143</v>
      </c>
    </row>
    <row r="101" customFormat="false" ht="25.5" hidden="false" customHeight="true" outlineLevel="0" collapsed="false">
      <c r="A101" s="7" t="n">
        <v>191960546</v>
      </c>
      <c r="B101" s="8" t="s">
        <v>144</v>
      </c>
    </row>
    <row r="102" customFormat="false" ht="25.5" hidden="false" customHeight="true" outlineLevel="0" collapsed="false">
      <c r="A102" s="7" t="n">
        <v>191960548</v>
      </c>
      <c r="B102" s="8" t="s">
        <v>145</v>
      </c>
    </row>
    <row r="103" customFormat="false" ht="25.5" hidden="false" customHeight="true" outlineLevel="0" collapsed="false">
      <c r="A103" s="7" t="n">
        <v>191960613</v>
      </c>
      <c r="B103" s="8" t="s">
        <v>146</v>
      </c>
    </row>
    <row r="104" customFormat="false" ht="25.5" hidden="false" customHeight="true" outlineLevel="0" collapsed="false">
      <c r="A104" s="7" t="n">
        <v>191960637</v>
      </c>
      <c r="B104" s="8" t="s">
        <v>147</v>
      </c>
    </row>
    <row r="105" customFormat="false" ht="25.5" hidden="false" customHeight="true" outlineLevel="0" collapsed="false">
      <c r="A105" s="7" t="n">
        <v>191960644</v>
      </c>
      <c r="B105" s="8" t="s">
        <v>148</v>
      </c>
    </row>
    <row r="106" customFormat="false" ht="25.5" hidden="false" customHeight="true" outlineLevel="0" collapsed="false">
      <c r="A106" s="7" t="n">
        <v>191960645</v>
      </c>
      <c r="B106" s="8" t="s">
        <v>149</v>
      </c>
    </row>
    <row r="107" customFormat="false" ht="25.5" hidden="false" customHeight="true" outlineLevel="0" collapsed="false">
      <c r="A107" s="7" t="n">
        <v>191960709</v>
      </c>
      <c r="B107" s="8" t="s">
        <v>150</v>
      </c>
    </row>
    <row r="108" customFormat="false" ht="25.5" hidden="false" customHeight="true" outlineLevel="0" collapsed="false">
      <c r="A108" s="7" t="n">
        <v>191960719</v>
      </c>
      <c r="B108" s="8" t="s">
        <v>151</v>
      </c>
    </row>
    <row r="109" customFormat="false" ht="25.5" hidden="false" customHeight="true" outlineLevel="0" collapsed="false">
      <c r="A109" s="7" t="n">
        <v>191960820</v>
      </c>
      <c r="B109" s="8" t="s">
        <v>152</v>
      </c>
    </row>
    <row r="110" customFormat="false" ht="25.5" hidden="false" customHeight="true" outlineLevel="0" collapsed="false">
      <c r="A110" s="7" t="n">
        <v>191960831</v>
      </c>
      <c r="B110" s="8" t="s">
        <v>153</v>
      </c>
    </row>
    <row r="111" customFormat="false" ht="25.5" hidden="false" customHeight="true" outlineLevel="0" collapsed="false">
      <c r="A111" s="7" t="n">
        <v>191960836</v>
      </c>
      <c r="B111" s="8" t="s">
        <v>154</v>
      </c>
    </row>
    <row r="112" customFormat="false" ht="25.5" hidden="false" customHeight="true" outlineLevel="0" collapsed="false">
      <c r="A112" s="7" t="n">
        <v>191960839</v>
      </c>
      <c r="B112" s="8" t="s">
        <v>155</v>
      </c>
    </row>
    <row r="113" customFormat="false" ht="25.5" hidden="false" customHeight="true" outlineLevel="0" collapsed="false">
      <c r="A113" s="7" t="n">
        <v>191960840</v>
      </c>
      <c r="B113" s="8" t="s">
        <v>156</v>
      </c>
    </row>
    <row r="114" customFormat="false" ht="25.5" hidden="false" customHeight="true" outlineLevel="0" collapsed="false">
      <c r="A114" s="7" t="n">
        <v>191960848</v>
      </c>
      <c r="B114" s="8" t="s">
        <v>157</v>
      </c>
    </row>
    <row r="115" customFormat="false" ht="25.5" hidden="false" customHeight="true" outlineLevel="0" collapsed="false">
      <c r="A115" s="7" t="n">
        <v>191370101</v>
      </c>
      <c r="B115" s="8" t="s">
        <v>158</v>
      </c>
    </row>
    <row r="116" customFormat="false" ht="25.5" hidden="false" customHeight="true" outlineLevel="0" collapsed="false">
      <c r="A116" s="7" t="n">
        <v>191370102</v>
      </c>
      <c r="B116" s="8" t="s">
        <v>159</v>
      </c>
    </row>
    <row r="117" customFormat="false" ht="25.5" hidden="false" customHeight="true" outlineLevel="0" collapsed="false">
      <c r="A117" s="7" t="n">
        <v>191370103</v>
      </c>
      <c r="B117" s="8" t="s">
        <v>160</v>
      </c>
    </row>
    <row r="118" customFormat="false" ht="25.5" hidden="false" customHeight="true" outlineLevel="0" collapsed="false">
      <c r="A118" s="7" t="n">
        <v>191370104</v>
      </c>
      <c r="B118" s="8" t="s">
        <v>161</v>
      </c>
    </row>
    <row r="119" customFormat="false" ht="25.5" hidden="false" customHeight="true" outlineLevel="0" collapsed="false">
      <c r="A119" s="7" t="n">
        <v>191370105</v>
      </c>
      <c r="B119" s="8" t="s">
        <v>162</v>
      </c>
    </row>
    <row r="120" customFormat="false" ht="25.5" hidden="false" customHeight="true" outlineLevel="0" collapsed="false">
      <c r="A120" s="7" t="n">
        <v>191370107</v>
      </c>
      <c r="B120" s="8" t="s">
        <v>163</v>
      </c>
    </row>
    <row r="121" customFormat="false" ht="25.5" hidden="false" customHeight="true" outlineLevel="0" collapsed="false">
      <c r="A121" s="7" t="n">
        <v>191370108</v>
      </c>
      <c r="B121" s="8" t="s">
        <v>164</v>
      </c>
    </row>
    <row r="122" customFormat="false" ht="25.5" hidden="false" customHeight="true" outlineLevel="0" collapsed="false">
      <c r="A122" s="7" t="n">
        <v>191370109</v>
      </c>
      <c r="B122" s="8" t="s">
        <v>165</v>
      </c>
    </row>
    <row r="123" customFormat="false" ht="25.5" hidden="false" customHeight="true" outlineLevel="0" collapsed="false">
      <c r="A123" s="7" t="n">
        <v>191370110</v>
      </c>
      <c r="B123" s="8" t="s">
        <v>166</v>
      </c>
    </row>
    <row r="124" customFormat="false" ht="25.5" hidden="false" customHeight="true" outlineLevel="0" collapsed="false">
      <c r="A124" s="7" t="n">
        <v>191370111</v>
      </c>
      <c r="B124" s="8" t="s">
        <v>167</v>
      </c>
    </row>
    <row r="125" customFormat="false" ht="25.5" hidden="false" customHeight="true" outlineLevel="0" collapsed="false">
      <c r="A125" s="7" t="n">
        <v>191370112</v>
      </c>
      <c r="B125" s="8" t="s">
        <v>168</v>
      </c>
    </row>
    <row r="126" customFormat="false" ht="25.5" hidden="false" customHeight="true" outlineLevel="0" collapsed="false">
      <c r="A126" s="7" t="n">
        <v>191370114</v>
      </c>
      <c r="B126" s="8" t="s">
        <v>169</v>
      </c>
    </row>
    <row r="127" customFormat="false" ht="25.5" hidden="false" customHeight="true" outlineLevel="0" collapsed="false">
      <c r="A127" s="7" t="n">
        <v>191370116</v>
      </c>
      <c r="B127" s="8" t="s">
        <v>170</v>
      </c>
    </row>
    <row r="128" customFormat="false" ht="25.5" hidden="false" customHeight="true" outlineLevel="0" collapsed="false">
      <c r="A128" s="7" t="n">
        <v>191370121</v>
      </c>
      <c r="B128" s="8" t="s">
        <v>171</v>
      </c>
    </row>
    <row r="129" customFormat="false" ht="25.5" hidden="false" customHeight="true" outlineLevel="0" collapsed="false">
      <c r="A129" s="7" t="n">
        <v>191370122</v>
      </c>
      <c r="B129" s="8" t="s">
        <v>172</v>
      </c>
    </row>
    <row r="130" customFormat="false" ht="25.5" hidden="false" customHeight="true" outlineLevel="0" collapsed="false">
      <c r="A130" s="7" t="n">
        <v>191370123</v>
      </c>
      <c r="B130" s="8" t="s">
        <v>173</v>
      </c>
    </row>
    <row r="131" customFormat="false" ht="25.5" hidden="false" customHeight="true" outlineLevel="0" collapsed="false">
      <c r="A131" s="7" t="n">
        <v>191370124</v>
      </c>
      <c r="B131" s="8" t="s">
        <v>174</v>
      </c>
    </row>
    <row r="132" customFormat="false" ht="25.5" hidden="false" customHeight="true" outlineLevel="0" collapsed="false">
      <c r="A132" s="7" t="n">
        <v>191370127</v>
      </c>
      <c r="B132" s="8" t="s">
        <v>175</v>
      </c>
    </row>
    <row r="133" customFormat="false" ht="25.5" hidden="false" customHeight="true" outlineLevel="0" collapsed="false">
      <c r="A133" s="7" t="n">
        <v>191370128</v>
      </c>
      <c r="B133" s="8" t="s">
        <v>176</v>
      </c>
    </row>
    <row r="134" customFormat="false" ht="25.5" hidden="false" customHeight="true" outlineLevel="0" collapsed="false">
      <c r="A134" s="7" t="n">
        <v>191370129</v>
      </c>
      <c r="B134" s="8" t="s">
        <v>177</v>
      </c>
    </row>
    <row r="135" customFormat="false" ht="25.5" hidden="false" customHeight="true" outlineLevel="0" collapsed="false">
      <c r="A135" s="7" t="n">
        <v>191960510</v>
      </c>
      <c r="B135" s="8" t="s">
        <v>178</v>
      </c>
    </row>
    <row r="136" customFormat="false" ht="25.5" hidden="false" customHeight="true" outlineLevel="0" collapsed="false">
      <c r="A136" s="7" t="n">
        <v>191960518</v>
      </c>
      <c r="B136" s="8" t="s">
        <v>179</v>
      </c>
    </row>
    <row r="137" customFormat="false" ht="25.5" hidden="false" customHeight="true" outlineLevel="0" collapsed="false">
      <c r="A137" s="7" t="n">
        <v>191960521</v>
      </c>
      <c r="B137" s="8" t="s">
        <v>180</v>
      </c>
    </row>
    <row r="138" customFormat="false" ht="25.5" hidden="false" customHeight="true" outlineLevel="0" collapsed="false">
      <c r="A138" s="7" t="n">
        <v>191960524</v>
      </c>
      <c r="B138" s="8" t="s">
        <v>181</v>
      </c>
    </row>
    <row r="139" customFormat="false" ht="25.5" hidden="false" customHeight="true" outlineLevel="0" collapsed="false">
      <c r="A139" s="7" t="n">
        <v>191960607</v>
      </c>
      <c r="B139" s="8" t="s">
        <v>182</v>
      </c>
    </row>
    <row r="140" customFormat="false" ht="25.5" hidden="false" customHeight="true" outlineLevel="0" collapsed="false">
      <c r="A140" s="7" t="n">
        <v>191960611</v>
      </c>
      <c r="B140" s="8" t="s">
        <v>183</v>
      </c>
    </row>
    <row r="141" customFormat="false" ht="25.5" hidden="false" customHeight="true" outlineLevel="0" collapsed="false">
      <c r="A141" s="7" t="n">
        <v>191960612</v>
      </c>
      <c r="B141" s="8" t="s">
        <v>184</v>
      </c>
    </row>
    <row r="142" customFormat="false" ht="25.5" hidden="false" customHeight="true" outlineLevel="0" collapsed="false">
      <c r="A142" s="7" t="n">
        <v>191960619</v>
      </c>
      <c r="B142" s="8" t="s">
        <v>185</v>
      </c>
    </row>
    <row r="143" customFormat="false" ht="25.5" hidden="false" customHeight="true" outlineLevel="0" collapsed="false">
      <c r="A143" s="7" t="n">
        <v>191960620</v>
      </c>
      <c r="B143" s="8" t="s">
        <v>186</v>
      </c>
    </row>
    <row r="144" customFormat="false" ht="25.5" hidden="false" customHeight="true" outlineLevel="0" collapsed="false">
      <c r="A144" s="7" t="n">
        <v>191960622</v>
      </c>
      <c r="B144" s="8" t="s">
        <v>187</v>
      </c>
    </row>
    <row r="145" customFormat="false" ht="25.5" hidden="false" customHeight="true" outlineLevel="0" collapsed="false">
      <c r="A145" s="7" t="n">
        <v>191960635</v>
      </c>
      <c r="B145" s="8" t="s">
        <v>188</v>
      </c>
    </row>
    <row r="146" customFormat="false" ht="25.5" hidden="false" customHeight="true" outlineLevel="0" collapsed="false">
      <c r="A146" s="7" t="n">
        <v>191960641</v>
      </c>
      <c r="B146" s="8" t="s">
        <v>189</v>
      </c>
    </row>
    <row r="147" customFormat="false" ht="25.5" hidden="false" customHeight="true" outlineLevel="0" collapsed="false">
      <c r="A147" s="7" t="n">
        <v>191960712</v>
      </c>
      <c r="B147" s="8" t="s">
        <v>190</v>
      </c>
    </row>
    <row r="148" customFormat="false" ht="25.5" hidden="false" customHeight="true" outlineLevel="0" collapsed="false">
      <c r="A148" s="7" t="n">
        <v>191960732</v>
      </c>
      <c r="B148" s="8" t="s">
        <v>191</v>
      </c>
    </row>
    <row r="149" customFormat="false" ht="25.5" hidden="false" customHeight="true" outlineLevel="0" collapsed="false">
      <c r="A149" s="7" t="n">
        <v>191960805</v>
      </c>
      <c r="B149" s="8" t="s">
        <v>192</v>
      </c>
    </row>
    <row r="150" customFormat="false" ht="25.5" hidden="false" customHeight="true" outlineLevel="0" collapsed="false">
      <c r="A150" s="7" t="n">
        <v>191960806</v>
      </c>
      <c r="B150" s="8" t="s">
        <v>193</v>
      </c>
    </row>
    <row r="151" customFormat="false" ht="25.5" hidden="false" customHeight="true" outlineLevel="0" collapsed="false">
      <c r="A151" s="7" t="n">
        <v>191960810</v>
      </c>
      <c r="B151" s="8" t="s">
        <v>194</v>
      </c>
    </row>
    <row r="152" customFormat="false" ht="25.5" hidden="false" customHeight="true" outlineLevel="0" collapsed="false">
      <c r="A152" s="7" t="n">
        <v>191960814</v>
      </c>
      <c r="B152" s="8" t="s">
        <v>195</v>
      </c>
    </row>
    <row r="153" customFormat="false" ht="25.5" hidden="false" customHeight="true" outlineLevel="0" collapsed="false">
      <c r="A153" s="7" t="n">
        <v>191960822</v>
      </c>
      <c r="B153" s="8" t="s">
        <v>196</v>
      </c>
    </row>
    <row r="154" customFormat="false" ht="25.5" hidden="false" customHeight="true" outlineLevel="0" collapsed="false">
      <c r="A154" s="7" t="n">
        <v>191960825</v>
      </c>
      <c r="B154" s="8" t="s">
        <v>197</v>
      </c>
    </row>
    <row r="155" customFormat="false" ht="25.5" hidden="false" customHeight="true" outlineLevel="0" collapsed="false">
      <c r="A155" s="7" t="n">
        <v>191960826</v>
      </c>
      <c r="B155" s="8" t="s">
        <v>198</v>
      </c>
    </row>
    <row r="156" customFormat="false" ht="25.5" hidden="false" customHeight="true" outlineLevel="0" collapsed="false">
      <c r="A156" s="7" t="n">
        <v>181960511</v>
      </c>
      <c r="B156" s="8" t="s">
        <v>199</v>
      </c>
    </row>
    <row r="157" customFormat="false" ht="25.5" hidden="false" customHeight="true" outlineLevel="0" collapsed="false">
      <c r="A157" s="7" t="n">
        <v>191400114</v>
      </c>
      <c r="B157" s="8" t="s">
        <v>200</v>
      </c>
    </row>
    <row r="158" customFormat="false" ht="25.5" hidden="false" customHeight="true" outlineLevel="0" collapsed="false">
      <c r="A158" s="7" t="n">
        <v>191960502</v>
      </c>
      <c r="B158" s="8" t="s">
        <v>201</v>
      </c>
    </row>
    <row r="159" customFormat="false" ht="25.5" hidden="false" customHeight="true" outlineLevel="0" collapsed="false">
      <c r="A159" s="7" t="n">
        <v>191960509</v>
      </c>
      <c r="B159" s="8" t="s">
        <v>202</v>
      </c>
    </row>
    <row r="160" customFormat="false" ht="25.5" hidden="false" customHeight="true" outlineLevel="0" collapsed="false">
      <c r="A160" s="7" t="n">
        <v>191960511</v>
      </c>
      <c r="B160" s="8" t="s">
        <v>203</v>
      </c>
    </row>
    <row r="161" customFormat="false" ht="25.5" hidden="false" customHeight="true" outlineLevel="0" collapsed="false">
      <c r="A161" s="7" t="n">
        <v>191960515</v>
      </c>
      <c r="B161" s="8" t="s">
        <v>204</v>
      </c>
    </row>
    <row r="162" customFormat="false" ht="25.5" hidden="false" customHeight="true" outlineLevel="0" collapsed="false">
      <c r="A162" s="7" t="n">
        <v>191960517</v>
      </c>
      <c r="B162" s="8" t="s">
        <v>205</v>
      </c>
    </row>
    <row r="163" customFormat="false" ht="25.5" hidden="false" customHeight="true" outlineLevel="0" collapsed="false">
      <c r="A163" s="7" t="n">
        <v>191960525</v>
      </c>
      <c r="B163" s="8" t="s">
        <v>206</v>
      </c>
    </row>
    <row r="164" customFormat="false" ht="25.5" hidden="false" customHeight="true" outlineLevel="0" collapsed="false">
      <c r="A164" s="7" t="n">
        <v>191960532</v>
      </c>
      <c r="B164" s="8" t="s">
        <v>207</v>
      </c>
    </row>
    <row r="165" customFormat="false" ht="25.5" hidden="false" customHeight="true" outlineLevel="0" collapsed="false">
      <c r="A165" s="7" t="n">
        <v>191960549</v>
      </c>
      <c r="B165" s="8" t="s">
        <v>208</v>
      </c>
    </row>
    <row r="166" customFormat="false" ht="25.5" hidden="false" customHeight="true" outlineLevel="0" collapsed="false">
      <c r="A166" s="7" t="n">
        <v>191960601</v>
      </c>
      <c r="B166" s="8" t="s">
        <v>209</v>
      </c>
    </row>
    <row r="167" customFormat="false" ht="25.5" hidden="false" customHeight="true" outlineLevel="0" collapsed="false">
      <c r="A167" s="7" t="n">
        <v>191960602</v>
      </c>
      <c r="B167" s="8" t="s">
        <v>210</v>
      </c>
    </row>
    <row r="168" customFormat="false" ht="25.5" hidden="false" customHeight="true" outlineLevel="0" collapsed="false">
      <c r="A168" s="7" t="n">
        <v>191960614</v>
      </c>
      <c r="B168" s="8" t="s">
        <v>211</v>
      </c>
    </row>
    <row r="169" customFormat="false" ht="25.5" hidden="false" customHeight="true" outlineLevel="0" collapsed="false">
      <c r="A169" s="7" t="n">
        <v>191960617</v>
      </c>
      <c r="B169" s="8" t="s">
        <v>212</v>
      </c>
    </row>
    <row r="170" customFormat="false" ht="25.5" hidden="false" customHeight="true" outlineLevel="0" collapsed="false">
      <c r="A170" s="7" t="n">
        <v>191960618</v>
      </c>
      <c r="B170" s="8" t="s">
        <v>213</v>
      </c>
    </row>
    <row r="171" customFormat="false" ht="25.5" hidden="false" customHeight="true" outlineLevel="0" collapsed="false">
      <c r="A171" s="7" t="n">
        <v>191960623</v>
      </c>
      <c r="B171" s="8" t="s">
        <v>214</v>
      </c>
    </row>
    <row r="172" customFormat="false" ht="25.5" hidden="false" customHeight="true" outlineLevel="0" collapsed="false">
      <c r="A172" s="7" t="n">
        <v>191960626</v>
      </c>
      <c r="B172" s="8" t="s">
        <v>215</v>
      </c>
    </row>
    <row r="173" customFormat="false" ht="25.5" hidden="false" customHeight="true" outlineLevel="0" collapsed="false">
      <c r="A173" s="7" t="n">
        <v>191960633</v>
      </c>
      <c r="B173" s="8" t="s">
        <v>216</v>
      </c>
    </row>
    <row r="174" customFormat="false" ht="25.5" hidden="false" customHeight="true" outlineLevel="0" collapsed="false">
      <c r="A174" s="7" t="n">
        <v>191960634</v>
      </c>
      <c r="B174" s="8" t="s">
        <v>217</v>
      </c>
    </row>
    <row r="175" customFormat="false" ht="25.5" hidden="false" customHeight="true" outlineLevel="0" collapsed="false">
      <c r="A175" s="7" t="n">
        <v>191960702</v>
      </c>
      <c r="B175" s="8" t="s">
        <v>218</v>
      </c>
    </row>
    <row r="176" customFormat="false" ht="25.5" hidden="false" customHeight="true" outlineLevel="0" collapsed="false">
      <c r="A176" s="7" t="n">
        <v>191960703</v>
      </c>
      <c r="B176" s="8" t="s">
        <v>219</v>
      </c>
    </row>
    <row r="177" customFormat="false" ht="25.5" hidden="false" customHeight="true" outlineLevel="0" collapsed="false">
      <c r="A177" s="7" t="n">
        <v>191960710</v>
      </c>
      <c r="B177" s="8" t="s">
        <v>220</v>
      </c>
    </row>
    <row r="178" customFormat="false" ht="25.5" hidden="false" customHeight="true" outlineLevel="0" collapsed="false">
      <c r="A178" s="7" t="n">
        <v>191960713</v>
      </c>
      <c r="B178" s="8" t="s">
        <v>221</v>
      </c>
    </row>
    <row r="179" customFormat="false" ht="25.5" hidden="false" customHeight="true" outlineLevel="0" collapsed="false">
      <c r="A179" s="7" t="n">
        <v>191960714</v>
      </c>
      <c r="B179" s="8" t="s">
        <v>222</v>
      </c>
    </row>
    <row r="180" customFormat="false" ht="25.5" hidden="false" customHeight="true" outlineLevel="0" collapsed="false">
      <c r="A180" s="7" t="n">
        <v>191960715</v>
      </c>
      <c r="B180" s="8" t="s">
        <v>223</v>
      </c>
    </row>
    <row r="181" customFormat="false" ht="25.5" hidden="false" customHeight="true" outlineLevel="0" collapsed="false">
      <c r="A181" s="7" t="n">
        <v>191960716</v>
      </c>
      <c r="B181" s="8" t="s">
        <v>224</v>
      </c>
    </row>
    <row r="182" customFormat="false" ht="25.5" hidden="false" customHeight="true" outlineLevel="0" collapsed="false">
      <c r="A182" s="7" t="n">
        <v>191960717</v>
      </c>
      <c r="B182" s="8" t="s">
        <v>225</v>
      </c>
    </row>
    <row r="183" customFormat="false" ht="25.5" hidden="false" customHeight="true" outlineLevel="0" collapsed="false">
      <c r="A183" s="7" t="n">
        <v>191960724</v>
      </c>
      <c r="B183" s="8" t="s">
        <v>226</v>
      </c>
    </row>
    <row r="184" customFormat="false" ht="25.5" hidden="false" customHeight="true" outlineLevel="0" collapsed="false">
      <c r="A184" s="7" t="n">
        <v>191960725</v>
      </c>
      <c r="B184" s="8" t="s">
        <v>227</v>
      </c>
    </row>
    <row r="185" customFormat="false" ht="25.5" hidden="false" customHeight="true" outlineLevel="0" collapsed="false">
      <c r="A185" s="7" t="n">
        <v>191960728</v>
      </c>
      <c r="B185" s="8" t="s">
        <v>228</v>
      </c>
    </row>
    <row r="186" customFormat="false" ht="25.5" hidden="false" customHeight="true" outlineLevel="0" collapsed="false">
      <c r="A186" s="7" t="n">
        <v>191960731</v>
      </c>
      <c r="B186" s="8" t="s">
        <v>229</v>
      </c>
    </row>
    <row r="187" customFormat="false" ht="25.5" hidden="false" customHeight="true" outlineLevel="0" collapsed="false">
      <c r="A187" s="7" t="n">
        <v>191960736</v>
      </c>
      <c r="B187" s="8" t="s">
        <v>230</v>
      </c>
    </row>
    <row r="188" customFormat="false" ht="25.5" hidden="false" customHeight="true" outlineLevel="0" collapsed="false">
      <c r="A188" s="7" t="n">
        <v>191960743</v>
      </c>
      <c r="B188" s="8" t="s">
        <v>231</v>
      </c>
    </row>
    <row r="189" customFormat="false" ht="25.5" hidden="false" customHeight="true" outlineLevel="0" collapsed="false">
      <c r="A189" s="7" t="n">
        <v>191960744</v>
      </c>
      <c r="B189" s="8" t="s">
        <v>232</v>
      </c>
    </row>
    <row r="190" customFormat="false" ht="25.5" hidden="false" customHeight="true" outlineLevel="0" collapsed="false">
      <c r="A190" s="7" t="n">
        <v>191960746</v>
      </c>
      <c r="B190" s="8" t="s">
        <v>233</v>
      </c>
    </row>
    <row r="191" customFormat="false" ht="25.5" hidden="false" customHeight="true" outlineLevel="0" collapsed="false">
      <c r="A191" s="7" t="n">
        <v>191960801</v>
      </c>
      <c r="B191" s="8" t="s">
        <v>234</v>
      </c>
    </row>
    <row r="192" customFormat="false" ht="25.5" hidden="false" customHeight="true" outlineLevel="0" collapsed="false">
      <c r="A192" s="7" t="n">
        <v>191960803</v>
      </c>
      <c r="B192" s="8" t="s">
        <v>235</v>
      </c>
    </row>
    <row r="193" customFormat="false" ht="25.5" hidden="false" customHeight="true" outlineLevel="0" collapsed="false">
      <c r="A193" s="7" t="n">
        <v>191960807</v>
      </c>
      <c r="B193" s="8" t="s">
        <v>236</v>
      </c>
    </row>
    <row r="194" customFormat="false" ht="25.5" hidden="false" customHeight="true" outlineLevel="0" collapsed="false">
      <c r="A194" s="7" t="n">
        <v>191960816</v>
      </c>
      <c r="B194" s="8" t="s">
        <v>237</v>
      </c>
    </row>
    <row r="195" customFormat="false" ht="25.5" hidden="false" customHeight="true" outlineLevel="0" collapsed="false">
      <c r="A195" s="7" t="n">
        <v>191960819</v>
      </c>
      <c r="B195" s="8" t="s">
        <v>238</v>
      </c>
    </row>
    <row r="196" customFormat="false" ht="25.5" hidden="false" customHeight="true" outlineLevel="0" collapsed="false">
      <c r="A196" s="7" t="n">
        <v>191960828</v>
      </c>
      <c r="B196" s="8" t="s">
        <v>239</v>
      </c>
    </row>
    <row r="197" customFormat="false" ht="25.5" hidden="false" customHeight="true" outlineLevel="0" collapsed="false">
      <c r="A197" s="7" t="n">
        <v>191960832</v>
      </c>
      <c r="B197" s="8" t="s">
        <v>240</v>
      </c>
    </row>
    <row r="198" customFormat="false" ht="25.5" hidden="false" customHeight="true" outlineLevel="0" collapsed="false">
      <c r="A198" s="7" t="n">
        <v>191960838</v>
      </c>
      <c r="B198" s="8" t="s">
        <v>241</v>
      </c>
    </row>
    <row r="199" customFormat="false" ht="25.5" hidden="false" customHeight="true" outlineLevel="0" collapsed="false">
      <c r="A199" s="7" t="n">
        <v>191960843</v>
      </c>
      <c r="B199" s="8" t="s">
        <v>242</v>
      </c>
    </row>
    <row r="200" customFormat="false" ht="25.5" hidden="false" customHeight="true" outlineLevel="0" collapsed="false">
      <c r="A200" s="7" t="n">
        <v>191960844</v>
      </c>
      <c r="B200" s="8" t="s">
        <v>243</v>
      </c>
    </row>
    <row r="201" customFormat="false" ht="25.5" hidden="false" customHeight="true" outlineLevel="0" collapsed="false">
      <c r="A201" s="7" t="n">
        <v>191960849</v>
      </c>
      <c r="B201" s="8" t="s">
        <v>244</v>
      </c>
    </row>
    <row r="202" customFormat="false" ht="25.5" hidden="false" customHeight="true" outlineLevel="0" collapsed="false">
      <c r="A202" s="7" t="n">
        <v>214460146</v>
      </c>
      <c r="B202" s="8" t="s">
        <v>245</v>
      </c>
    </row>
    <row r="203" customFormat="false" ht="25.5" hidden="false" customHeight="true" outlineLevel="0" collapsed="false">
      <c r="A203" s="7" t="n">
        <v>214460115</v>
      </c>
      <c r="B203" s="8" t="s">
        <v>246</v>
      </c>
    </row>
    <row r="204" customFormat="false" ht="25.5" hidden="false" customHeight="true" outlineLevel="0" collapsed="false">
      <c r="A204" s="7" t="n">
        <v>214460116</v>
      </c>
      <c r="B204" s="8" t="s">
        <v>247</v>
      </c>
    </row>
    <row r="205" customFormat="false" ht="25.5" hidden="false" customHeight="true" outlineLevel="0" collapsed="false">
      <c r="A205" s="7" t="n">
        <v>214460121</v>
      </c>
      <c r="B205" s="8" t="s">
        <v>248</v>
      </c>
    </row>
    <row r="206" customFormat="false" ht="25.5" hidden="false" customHeight="true" outlineLevel="0" collapsed="false">
      <c r="A206" s="7" t="n">
        <v>214460129</v>
      </c>
      <c r="B206" s="8" t="s">
        <v>249</v>
      </c>
    </row>
    <row r="207" customFormat="false" ht="25.5" hidden="false" customHeight="true" outlineLevel="0" collapsed="false">
      <c r="A207" s="7" t="n">
        <v>214460130</v>
      </c>
      <c r="B207" s="8" t="s">
        <v>250</v>
      </c>
    </row>
    <row r="208" customFormat="false" ht="25.5" hidden="false" customHeight="true" outlineLevel="0" collapsed="false">
      <c r="A208" s="7" t="n">
        <v>214460132</v>
      </c>
      <c r="B208" s="8" t="s">
        <v>251</v>
      </c>
    </row>
    <row r="209" customFormat="false" ht="25.5" hidden="false" customHeight="true" outlineLevel="0" collapsed="false">
      <c r="A209" s="7" t="n">
        <v>214460140</v>
      </c>
      <c r="B209" s="8" t="s">
        <v>252</v>
      </c>
    </row>
    <row r="210" customFormat="false" ht="25.5" hidden="false" customHeight="true" outlineLevel="0" collapsed="false">
      <c r="A210" s="7" t="n">
        <v>214460145</v>
      </c>
      <c r="B210" s="8" t="s">
        <v>253</v>
      </c>
    </row>
    <row r="211" customFormat="false" ht="25.5" hidden="false" customHeight="true" outlineLevel="0" collapsed="false">
      <c r="A211" s="7" t="n">
        <v>214460151</v>
      </c>
      <c r="B211" s="8" t="s">
        <v>254</v>
      </c>
    </row>
    <row r="212" customFormat="false" ht="25.5" hidden="false" customHeight="true" outlineLevel="0" collapsed="false">
      <c r="A212" s="7" t="n">
        <v>214460160</v>
      </c>
      <c r="B212" s="8" t="s">
        <v>255</v>
      </c>
    </row>
    <row r="213" customFormat="false" ht="25.5" hidden="false" customHeight="true" outlineLevel="0" collapsed="false">
      <c r="A213" s="7" t="n">
        <v>214460161</v>
      </c>
      <c r="B213" s="8" t="s">
        <v>256</v>
      </c>
    </row>
    <row r="214" customFormat="false" ht="25.5" hidden="false" customHeight="true" outlineLevel="0" collapsed="false">
      <c r="A214" s="7" t="n">
        <v>191960122</v>
      </c>
      <c r="B214" s="8" t="s">
        <v>257</v>
      </c>
    </row>
    <row r="215" customFormat="false" ht="25.5" hidden="false" customHeight="true" outlineLevel="0" collapsed="false">
      <c r="A215" s="7" t="n">
        <v>191960126</v>
      </c>
      <c r="B215" s="8" t="s">
        <v>258</v>
      </c>
    </row>
    <row r="216" customFormat="false" ht="25.5" hidden="false" customHeight="true" outlineLevel="0" collapsed="false">
      <c r="A216" s="7" t="n">
        <v>191960140</v>
      </c>
      <c r="B216" s="8" t="s">
        <v>259</v>
      </c>
    </row>
    <row r="217" customFormat="false" ht="25.5" hidden="false" customHeight="true" outlineLevel="0" collapsed="false">
      <c r="A217" s="7" t="n">
        <v>191960143</v>
      </c>
      <c r="B217" s="8" t="s">
        <v>260</v>
      </c>
    </row>
    <row r="218" customFormat="false" ht="25.5" hidden="false" customHeight="true" outlineLevel="0" collapsed="false">
      <c r="A218" s="7" t="n">
        <v>191960202</v>
      </c>
      <c r="B218" s="8" t="s">
        <v>261</v>
      </c>
    </row>
    <row r="219" customFormat="false" ht="25.5" hidden="false" customHeight="true" outlineLevel="0" collapsed="false">
      <c r="A219" s="7" t="n">
        <v>191960215</v>
      </c>
      <c r="B219" s="8" t="s">
        <v>262</v>
      </c>
    </row>
    <row r="220" customFormat="false" ht="25.5" hidden="false" customHeight="true" outlineLevel="0" collapsed="false">
      <c r="A220" s="7" t="n">
        <v>191960227</v>
      </c>
      <c r="B220" s="8" t="s">
        <v>263</v>
      </c>
    </row>
    <row r="221" customFormat="false" ht="25.5" hidden="false" customHeight="true" outlineLevel="0" collapsed="false">
      <c r="A221" s="7" t="n">
        <v>191960234</v>
      </c>
      <c r="B221" s="8" t="s">
        <v>264</v>
      </c>
    </row>
    <row r="222" customFormat="false" ht="25.5" hidden="false" customHeight="true" outlineLevel="0" collapsed="false">
      <c r="A222" s="7" t="n">
        <v>191960238</v>
      </c>
      <c r="B222" s="8" t="s">
        <v>265</v>
      </c>
    </row>
    <row r="223" customFormat="false" ht="25.5" hidden="false" customHeight="true" outlineLevel="0" collapsed="false">
      <c r="A223" s="7" t="n">
        <v>191960239</v>
      </c>
      <c r="B223" s="8" t="s">
        <v>266</v>
      </c>
    </row>
    <row r="224" customFormat="false" ht="25.5" hidden="false" customHeight="true" outlineLevel="0" collapsed="false">
      <c r="A224" s="7" t="n">
        <v>191960316</v>
      </c>
      <c r="B224" s="8" t="s">
        <v>267</v>
      </c>
    </row>
    <row r="225" customFormat="false" ht="25.5" hidden="false" customHeight="true" outlineLevel="0" collapsed="false">
      <c r="A225" s="7" t="n">
        <v>191960428</v>
      </c>
      <c r="B225" s="8" t="s">
        <v>268</v>
      </c>
    </row>
    <row r="226" customFormat="false" ht="25.5" hidden="false" customHeight="true" outlineLevel="0" collapsed="false">
      <c r="A226" s="7" t="n">
        <v>191960523</v>
      </c>
      <c r="B226" s="8" t="s">
        <v>269</v>
      </c>
    </row>
    <row r="227" customFormat="false" ht="25.5" hidden="false" customHeight="true" outlineLevel="0" collapsed="false">
      <c r="A227" s="7" t="n">
        <v>191960537</v>
      </c>
      <c r="B227" s="8" t="s">
        <v>270</v>
      </c>
    </row>
    <row r="228" customFormat="false" ht="25.5" hidden="false" customHeight="true" outlineLevel="0" collapsed="false">
      <c r="A228" s="7" t="n">
        <v>191960605</v>
      </c>
      <c r="B228" s="8" t="s">
        <v>271</v>
      </c>
    </row>
    <row r="229" customFormat="false" ht="25.5" hidden="false" customHeight="true" outlineLevel="0" collapsed="false">
      <c r="A229" s="7" t="n">
        <v>191960647</v>
      </c>
      <c r="B229" s="8" t="s">
        <v>272</v>
      </c>
    </row>
    <row r="230" customFormat="false" ht="25.5" hidden="false" customHeight="true" outlineLevel="0" collapsed="false">
      <c r="A230" s="7" t="n">
        <v>191960705</v>
      </c>
      <c r="B230" s="8" t="s">
        <v>273</v>
      </c>
    </row>
    <row r="231" customFormat="false" ht="25.5" hidden="false" customHeight="true" outlineLevel="0" collapsed="false">
      <c r="A231" s="7" t="n">
        <v>191960340</v>
      </c>
      <c r="B231" s="8" t="s">
        <v>274</v>
      </c>
    </row>
    <row r="232" customFormat="false" ht="25.5" hidden="false" customHeight="true" outlineLevel="0" collapsed="false">
      <c r="A232" s="7" t="n">
        <v>191960309</v>
      </c>
      <c r="B232" s="8" t="s">
        <v>275</v>
      </c>
    </row>
    <row r="233" customFormat="false" ht="25.5" hidden="false" customHeight="true" outlineLevel="0" collapsed="false">
      <c r="A233" s="7" t="n">
        <v>191310128</v>
      </c>
      <c r="B233" s="8" t="s">
        <v>276</v>
      </c>
    </row>
    <row r="234" customFormat="false" ht="25.5" hidden="false" customHeight="true" outlineLevel="0" collapsed="false">
      <c r="A234" s="7" t="n">
        <v>191500131</v>
      </c>
      <c r="B234" s="8" t="s">
        <v>277</v>
      </c>
    </row>
    <row r="235" customFormat="false" ht="25.5" hidden="false" customHeight="true" outlineLevel="0" collapsed="false">
      <c r="A235" s="7" t="n">
        <v>191920225</v>
      </c>
      <c r="B235" s="8" t="s">
        <v>278</v>
      </c>
    </row>
    <row r="236" customFormat="false" ht="25.5" hidden="false" customHeight="true" outlineLevel="0" collapsed="false">
      <c r="A236" s="7" t="n">
        <v>191920244</v>
      </c>
      <c r="B236" s="8" t="s">
        <v>279</v>
      </c>
    </row>
    <row r="237" customFormat="false" ht="25.5" hidden="false" customHeight="true" outlineLevel="0" collapsed="false">
      <c r="A237" s="7" t="n">
        <v>191920308</v>
      </c>
      <c r="B237" s="8" t="s">
        <v>280</v>
      </c>
    </row>
    <row r="238" customFormat="false" ht="25.5" hidden="false" customHeight="true" outlineLevel="0" collapsed="false">
      <c r="A238" s="7" t="n">
        <v>191920311</v>
      </c>
      <c r="B238" s="8" t="s">
        <v>281</v>
      </c>
    </row>
    <row r="239" customFormat="false" ht="25.5" hidden="false" customHeight="true" outlineLevel="0" collapsed="false">
      <c r="A239" s="7" t="n">
        <v>191920335</v>
      </c>
      <c r="B239" s="8" t="s">
        <v>282</v>
      </c>
    </row>
    <row r="240" customFormat="false" ht="25.5" hidden="false" customHeight="true" outlineLevel="0" collapsed="false">
      <c r="A240" s="7" t="n">
        <v>191920408</v>
      </c>
      <c r="B240" s="8" t="s">
        <v>283</v>
      </c>
    </row>
    <row r="241" customFormat="false" ht="25.5" hidden="false" customHeight="true" outlineLevel="0" collapsed="false">
      <c r="A241" s="7" t="n">
        <v>191920417</v>
      </c>
      <c r="B241" s="8" t="s">
        <v>284</v>
      </c>
    </row>
    <row r="242" customFormat="false" ht="25.5" hidden="false" customHeight="true" outlineLevel="0" collapsed="false">
      <c r="A242" s="7" t="n">
        <v>191920420</v>
      </c>
      <c r="B242" s="8" t="s">
        <v>285</v>
      </c>
    </row>
    <row r="243" customFormat="false" ht="25.5" hidden="false" customHeight="true" outlineLevel="0" collapsed="false">
      <c r="A243" s="7" t="n">
        <v>191920426</v>
      </c>
      <c r="B243" s="8" t="s">
        <v>286</v>
      </c>
    </row>
    <row r="244" customFormat="false" ht="25.5" hidden="false" customHeight="true" outlineLevel="0" collapsed="false">
      <c r="A244" s="7" t="n">
        <v>191920436</v>
      </c>
      <c r="B244" s="8" t="s">
        <v>287</v>
      </c>
    </row>
    <row r="245" customFormat="false" ht="25.5" hidden="false" customHeight="true" outlineLevel="0" collapsed="false">
      <c r="A245" s="7" t="n">
        <v>191920518</v>
      </c>
      <c r="B245" s="8" t="s">
        <v>288</v>
      </c>
    </row>
    <row r="246" customFormat="false" ht="25.5" hidden="false" customHeight="true" outlineLevel="0" collapsed="false">
      <c r="A246" s="7" t="n">
        <v>191920524</v>
      </c>
      <c r="B246" s="8" t="s">
        <v>289</v>
      </c>
    </row>
    <row r="247" customFormat="false" ht="25.5" hidden="false" customHeight="true" outlineLevel="0" collapsed="false">
      <c r="A247" s="7" t="n">
        <v>191920525</v>
      </c>
      <c r="B247" s="8" t="s">
        <v>290</v>
      </c>
    </row>
    <row r="248" customFormat="false" ht="25.5" hidden="false" customHeight="true" outlineLevel="0" collapsed="false">
      <c r="A248" s="7" t="n">
        <v>191920535</v>
      </c>
      <c r="B248" s="8" t="s">
        <v>291</v>
      </c>
    </row>
    <row r="249" customFormat="false" ht="25.5" hidden="false" customHeight="true" outlineLevel="0" collapsed="false">
      <c r="A249" s="7" t="n">
        <v>191920538</v>
      </c>
      <c r="B249" s="8" t="s">
        <v>292</v>
      </c>
    </row>
    <row r="250" customFormat="false" ht="25.5" hidden="false" customHeight="true" outlineLevel="0" collapsed="false">
      <c r="A250" s="7" t="n">
        <v>191920604</v>
      </c>
      <c r="B250" s="8" t="s">
        <v>293</v>
      </c>
    </row>
    <row r="251" customFormat="false" ht="25.5" hidden="false" customHeight="true" outlineLevel="0" collapsed="false">
      <c r="A251" s="7" t="n">
        <v>191920623</v>
      </c>
      <c r="B251" s="8" t="s">
        <v>294</v>
      </c>
    </row>
    <row r="252" customFormat="false" ht="25.5" hidden="false" customHeight="true" outlineLevel="0" collapsed="false">
      <c r="A252" s="7" t="n">
        <v>191920648</v>
      </c>
      <c r="B252" s="8" t="s">
        <v>295</v>
      </c>
    </row>
    <row r="253" customFormat="false" ht="25.5" hidden="false" customHeight="true" outlineLevel="0" collapsed="false">
      <c r="A253" s="7" t="n">
        <v>191920106</v>
      </c>
      <c r="B253" s="8" t="s">
        <v>296</v>
      </c>
    </row>
    <row r="254" customFormat="false" ht="25.5" hidden="false" customHeight="true" outlineLevel="0" collapsed="false">
      <c r="A254" s="7" t="n">
        <v>191920114</v>
      </c>
      <c r="B254" s="8" t="s">
        <v>297</v>
      </c>
    </row>
    <row r="255" customFormat="false" ht="25.5" hidden="false" customHeight="true" outlineLevel="0" collapsed="false">
      <c r="A255" s="7" t="n">
        <v>191920134</v>
      </c>
      <c r="B255" s="8" t="s">
        <v>298</v>
      </c>
    </row>
    <row r="256" customFormat="false" ht="25.5" hidden="false" customHeight="true" outlineLevel="0" collapsed="false">
      <c r="A256" s="7" t="n">
        <v>191920222</v>
      </c>
      <c r="B256" s="8" t="s">
        <v>299</v>
      </c>
    </row>
    <row r="257" customFormat="false" ht="25.5" hidden="false" customHeight="true" outlineLevel="0" collapsed="false">
      <c r="A257" s="7" t="n">
        <v>191920224</v>
      </c>
      <c r="B257" s="8" t="s">
        <v>300</v>
      </c>
    </row>
    <row r="258" customFormat="false" ht="25.5" hidden="false" customHeight="true" outlineLevel="0" collapsed="false">
      <c r="A258" s="7" t="n">
        <v>191920232</v>
      </c>
      <c r="B258" s="8" t="s">
        <v>301</v>
      </c>
    </row>
    <row r="259" customFormat="false" ht="25.5" hidden="false" customHeight="true" outlineLevel="0" collapsed="false">
      <c r="A259" s="7" t="n">
        <v>191920248</v>
      </c>
      <c r="B259" s="8" t="s">
        <v>302</v>
      </c>
    </row>
    <row r="260" customFormat="false" ht="25.5" hidden="false" customHeight="true" outlineLevel="0" collapsed="false">
      <c r="A260" s="7" t="n">
        <v>191920307</v>
      </c>
      <c r="B260" s="8" t="s">
        <v>303</v>
      </c>
    </row>
    <row r="261" customFormat="false" ht="25.5" hidden="false" customHeight="true" outlineLevel="0" collapsed="false">
      <c r="A261" s="7" t="n">
        <v>191920324</v>
      </c>
      <c r="B261" s="8" t="s">
        <v>304</v>
      </c>
    </row>
    <row r="262" customFormat="false" ht="25.5" hidden="false" customHeight="true" outlineLevel="0" collapsed="false">
      <c r="A262" s="7" t="n">
        <v>191920328</v>
      </c>
      <c r="B262" s="8" t="s">
        <v>305</v>
      </c>
    </row>
    <row r="263" customFormat="false" ht="25.5" hidden="false" customHeight="true" outlineLevel="0" collapsed="false">
      <c r="A263" s="7" t="n">
        <v>191920336</v>
      </c>
      <c r="B263" s="8" t="s">
        <v>306</v>
      </c>
    </row>
    <row r="264" customFormat="false" ht="25.5" hidden="false" customHeight="true" outlineLevel="0" collapsed="false">
      <c r="A264" s="7" t="n">
        <v>191920337</v>
      </c>
      <c r="B264" s="8" t="s">
        <v>307</v>
      </c>
    </row>
    <row r="265" customFormat="false" ht="25.5" hidden="false" customHeight="true" outlineLevel="0" collapsed="false">
      <c r="A265" s="7" t="n">
        <v>191920414</v>
      </c>
      <c r="B265" s="8" t="s">
        <v>308</v>
      </c>
    </row>
    <row r="266" customFormat="false" ht="25.5" hidden="false" customHeight="true" outlineLevel="0" collapsed="false">
      <c r="A266" s="7" t="n">
        <v>191920529</v>
      </c>
      <c r="B266" s="8" t="s">
        <v>309</v>
      </c>
    </row>
    <row r="267" customFormat="false" ht="25.5" hidden="false" customHeight="true" outlineLevel="0" collapsed="false">
      <c r="A267" s="7" t="n">
        <v>191920530</v>
      </c>
      <c r="B267" s="8" t="s">
        <v>310</v>
      </c>
    </row>
    <row r="268" customFormat="false" ht="25.5" hidden="false" customHeight="true" outlineLevel="0" collapsed="false">
      <c r="A268" s="7" t="n">
        <v>191920532</v>
      </c>
      <c r="B268" s="8" t="s">
        <v>311</v>
      </c>
    </row>
    <row r="269" customFormat="false" ht="25.5" hidden="false" customHeight="true" outlineLevel="0" collapsed="false">
      <c r="A269" s="7" t="n">
        <v>191920541</v>
      </c>
      <c r="B269" s="8" t="s">
        <v>312</v>
      </c>
    </row>
    <row r="270" customFormat="false" ht="25.5" hidden="false" customHeight="true" outlineLevel="0" collapsed="false">
      <c r="A270" s="7" t="n">
        <v>191920552</v>
      </c>
      <c r="B270" s="8" t="s">
        <v>313</v>
      </c>
    </row>
    <row r="271" customFormat="false" ht="25.5" hidden="false" customHeight="true" outlineLevel="0" collapsed="false">
      <c r="A271" s="7" t="n">
        <v>191920616</v>
      </c>
      <c r="B271" s="8" t="s">
        <v>314</v>
      </c>
    </row>
    <row r="272" customFormat="false" ht="25.5" hidden="false" customHeight="true" outlineLevel="0" collapsed="false">
      <c r="A272" s="7" t="n">
        <v>191920627</v>
      </c>
      <c r="B272" s="8" t="s">
        <v>315</v>
      </c>
    </row>
    <row r="273" customFormat="false" ht="25.5" hidden="false" customHeight="true" outlineLevel="0" collapsed="false">
      <c r="A273" s="7" t="n">
        <v>191530108</v>
      </c>
      <c r="B273" s="8" t="s">
        <v>316</v>
      </c>
    </row>
    <row r="274" customFormat="false" ht="25.5" hidden="false" customHeight="true" outlineLevel="0" collapsed="false">
      <c r="A274" s="7" t="n">
        <v>191920109</v>
      </c>
      <c r="B274" s="8" t="s">
        <v>317</v>
      </c>
    </row>
    <row r="275" customFormat="false" ht="25.5" hidden="false" customHeight="true" outlineLevel="0" collapsed="false">
      <c r="A275" s="7" t="n">
        <v>191920123</v>
      </c>
      <c r="B275" s="8" t="s">
        <v>318</v>
      </c>
    </row>
    <row r="276" customFormat="false" ht="25.5" hidden="false" customHeight="true" outlineLevel="0" collapsed="false">
      <c r="A276" s="7" t="n">
        <v>191920214</v>
      </c>
      <c r="B276" s="8" t="s">
        <v>319</v>
      </c>
    </row>
    <row r="277" customFormat="false" ht="25.5" hidden="false" customHeight="true" outlineLevel="0" collapsed="false">
      <c r="A277" s="7" t="n">
        <v>191920241</v>
      </c>
      <c r="B277" s="8" t="s">
        <v>320</v>
      </c>
    </row>
    <row r="278" customFormat="false" ht="25.5" hidden="false" customHeight="true" outlineLevel="0" collapsed="false">
      <c r="A278" s="7" t="n">
        <v>191920317</v>
      </c>
      <c r="B278" s="8" t="s">
        <v>321</v>
      </c>
    </row>
    <row r="279" customFormat="false" ht="25.5" hidden="false" customHeight="true" outlineLevel="0" collapsed="false">
      <c r="A279" s="7" t="n">
        <v>191920323</v>
      </c>
      <c r="B279" s="8" t="s">
        <v>322</v>
      </c>
    </row>
    <row r="280" customFormat="false" ht="25.5" hidden="false" customHeight="true" outlineLevel="0" collapsed="false">
      <c r="A280" s="7" t="n">
        <v>191920342</v>
      </c>
      <c r="B280" s="8" t="s">
        <v>323</v>
      </c>
    </row>
    <row r="281" customFormat="false" ht="25.5" hidden="false" customHeight="true" outlineLevel="0" collapsed="false">
      <c r="A281" s="7" t="n">
        <v>191920407</v>
      </c>
      <c r="B281" s="8" t="s">
        <v>324</v>
      </c>
    </row>
    <row r="282" customFormat="false" ht="25.5" hidden="false" customHeight="true" outlineLevel="0" collapsed="false">
      <c r="A282" s="7" t="n">
        <v>191920425</v>
      </c>
      <c r="B282" s="8" t="s">
        <v>325</v>
      </c>
    </row>
    <row r="283" customFormat="false" ht="25.5" hidden="false" customHeight="true" outlineLevel="0" collapsed="false">
      <c r="A283" s="7" t="n">
        <v>191920452</v>
      </c>
      <c r="B283" s="8" t="s">
        <v>326</v>
      </c>
    </row>
    <row r="284" customFormat="false" ht="25.5" hidden="false" customHeight="true" outlineLevel="0" collapsed="false">
      <c r="A284" s="7" t="n">
        <v>191920519</v>
      </c>
      <c r="B284" s="8" t="s">
        <v>327</v>
      </c>
    </row>
    <row r="285" customFormat="false" ht="25.5" hidden="false" customHeight="true" outlineLevel="0" collapsed="false">
      <c r="A285" s="7" t="n">
        <v>191920520</v>
      </c>
      <c r="B285" s="8" t="s">
        <v>328</v>
      </c>
    </row>
    <row r="286" customFormat="false" ht="25.5" hidden="false" customHeight="true" outlineLevel="0" collapsed="false">
      <c r="A286" s="7" t="n">
        <v>191920522</v>
      </c>
      <c r="B286" s="8" t="s">
        <v>329</v>
      </c>
    </row>
    <row r="287" customFormat="false" ht="25.5" hidden="false" customHeight="true" outlineLevel="0" collapsed="false">
      <c r="A287" s="7" t="n">
        <v>191920528</v>
      </c>
      <c r="B287" s="8" t="s">
        <v>330</v>
      </c>
    </row>
    <row r="288" customFormat="false" ht="25.5" hidden="false" customHeight="true" outlineLevel="0" collapsed="false">
      <c r="A288" s="7" t="n">
        <v>191920537</v>
      </c>
      <c r="B288" s="8" t="s">
        <v>331</v>
      </c>
    </row>
    <row r="289" customFormat="false" ht="25.5" hidden="false" customHeight="true" outlineLevel="0" collapsed="false">
      <c r="A289" s="7" t="n">
        <v>191920613</v>
      </c>
      <c r="B289" s="8" t="s">
        <v>332</v>
      </c>
    </row>
    <row r="290" customFormat="false" ht="25.5" hidden="false" customHeight="true" outlineLevel="0" collapsed="false">
      <c r="A290" s="7" t="n">
        <v>191920615</v>
      </c>
      <c r="B290" s="8" t="s">
        <v>333</v>
      </c>
    </row>
    <row r="291" customFormat="false" ht="25.5" hidden="false" customHeight="true" outlineLevel="0" collapsed="false">
      <c r="A291" s="7" t="n">
        <v>191920634</v>
      </c>
      <c r="B291" s="8" t="s">
        <v>334</v>
      </c>
    </row>
    <row r="292" customFormat="false" ht="25.5" hidden="false" customHeight="true" outlineLevel="0" collapsed="false">
      <c r="A292" s="7" t="n">
        <v>191320118</v>
      </c>
      <c r="B292" s="8" t="s">
        <v>335</v>
      </c>
    </row>
    <row r="293" customFormat="false" ht="25.5" hidden="false" customHeight="true" outlineLevel="0" collapsed="false">
      <c r="A293" s="7" t="n">
        <v>191920143</v>
      </c>
      <c r="B293" s="8" t="s">
        <v>336</v>
      </c>
    </row>
    <row r="294" customFormat="false" ht="25.5" hidden="false" customHeight="true" outlineLevel="0" collapsed="false">
      <c r="A294" s="7" t="n">
        <v>191920212</v>
      </c>
      <c r="B294" s="8" t="s">
        <v>337</v>
      </c>
    </row>
    <row r="295" customFormat="false" ht="25.5" hidden="false" customHeight="true" outlineLevel="0" collapsed="false">
      <c r="A295" s="7" t="n">
        <v>191920303</v>
      </c>
      <c r="B295" s="8" t="s">
        <v>338</v>
      </c>
    </row>
    <row r="296" customFormat="false" ht="25.5" hidden="false" customHeight="true" outlineLevel="0" collapsed="false">
      <c r="A296" s="7" t="n">
        <v>191920416</v>
      </c>
      <c r="B296" s="8" t="s">
        <v>339</v>
      </c>
    </row>
    <row r="297" customFormat="false" ht="25.5" hidden="false" customHeight="true" outlineLevel="0" collapsed="false">
      <c r="A297" s="7" t="n">
        <v>191920444</v>
      </c>
      <c r="B297" s="8" t="s">
        <v>340</v>
      </c>
    </row>
    <row r="298" customFormat="false" ht="25.5" hidden="false" customHeight="true" outlineLevel="0" collapsed="false">
      <c r="A298" s="7" t="n">
        <v>191920503</v>
      </c>
      <c r="B298" s="8" t="s">
        <v>341</v>
      </c>
    </row>
    <row r="299" customFormat="false" ht="25.5" hidden="false" customHeight="true" outlineLevel="0" collapsed="false">
      <c r="A299" s="7" t="n">
        <v>191920602</v>
      </c>
      <c r="B299" s="8" t="s">
        <v>342</v>
      </c>
    </row>
    <row r="300" customFormat="false" ht="25.5" hidden="false" customHeight="true" outlineLevel="0" collapsed="false">
      <c r="A300" s="7" t="n">
        <v>191920610</v>
      </c>
      <c r="B300" s="8" t="s">
        <v>343</v>
      </c>
    </row>
    <row r="301" customFormat="false" ht="25.5" hidden="false" customHeight="true" outlineLevel="0" collapsed="false">
      <c r="A301" s="7" t="n">
        <v>191920621</v>
      </c>
      <c r="B301" s="8" t="s">
        <v>344</v>
      </c>
    </row>
    <row r="302" customFormat="false" ht="25.5" hidden="false" customHeight="true" outlineLevel="0" collapsed="false">
      <c r="A302" s="7" t="n">
        <v>191920101</v>
      </c>
      <c r="B302" s="8" t="s">
        <v>345</v>
      </c>
    </row>
    <row r="303" customFormat="false" ht="25.5" hidden="false" customHeight="true" outlineLevel="0" collapsed="false">
      <c r="A303" s="7" t="n">
        <v>191920126</v>
      </c>
      <c r="B303" s="8" t="s">
        <v>346</v>
      </c>
    </row>
    <row r="304" customFormat="false" ht="25.5" hidden="false" customHeight="true" outlineLevel="0" collapsed="false">
      <c r="A304" s="7" t="n">
        <v>191920138</v>
      </c>
      <c r="B304" s="8" t="s">
        <v>347</v>
      </c>
    </row>
    <row r="305" customFormat="false" ht="25.5" hidden="false" customHeight="true" outlineLevel="0" collapsed="false">
      <c r="A305" s="7" t="n">
        <v>191920208</v>
      </c>
      <c r="B305" s="8" t="s">
        <v>348</v>
      </c>
    </row>
    <row r="306" customFormat="false" ht="25.5" hidden="false" customHeight="true" outlineLevel="0" collapsed="false">
      <c r="A306" s="7" t="n">
        <v>191920209</v>
      </c>
      <c r="B306" s="8" t="s">
        <v>349</v>
      </c>
    </row>
    <row r="307" customFormat="false" ht="25.5" hidden="false" customHeight="true" outlineLevel="0" collapsed="false">
      <c r="A307" s="7" t="n">
        <v>191920219</v>
      </c>
      <c r="B307" s="8" t="s">
        <v>350</v>
      </c>
    </row>
    <row r="308" customFormat="false" ht="25.5" hidden="false" customHeight="true" outlineLevel="0" collapsed="false">
      <c r="A308" s="7" t="n">
        <v>191920234</v>
      </c>
      <c r="B308" s="8" t="s">
        <v>351</v>
      </c>
    </row>
    <row r="309" customFormat="false" ht="25.5" hidden="false" customHeight="true" outlineLevel="0" collapsed="false">
      <c r="A309" s="7" t="n">
        <v>191920235</v>
      </c>
      <c r="B309" s="8" t="s">
        <v>352</v>
      </c>
    </row>
    <row r="310" customFormat="false" ht="25.5" hidden="false" customHeight="true" outlineLevel="0" collapsed="false">
      <c r="A310" s="7" t="n">
        <v>191920246</v>
      </c>
      <c r="B310" s="8" t="s">
        <v>353</v>
      </c>
    </row>
    <row r="311" customFormat="false" ht="25.5" hidden="false" customHeight="true" outlineLevel="0" collapsed="false">
      <c r="A311" s="7" t="n">
        <v>191920251</v>
      </c>
      <c r="B311" s="8" t="s">
        <v>354</v>
      </c>
    </row>
    <row r="312" customFormat="false" ht="25.5" hidden="false" customHeight="true" outlineLevel="0" collapsed="false">
      <c r="A312" s="7" t="n">
        <v>191920315</v>
      </c>
      <c r="B312" s="8" t="s">
        <v>355</v>
      </c>
    </row>
    <row r="313" customFormat="false" ht="25.5" hidden="false" customHeight="true" outlineLevel="0" collapsed="false">
      <c r="A313" s="7" t="n">
        <v>191920347</v>
      </c>
      <c r="B313" s="8" t="s">
        <v>356</v>
      </c>
    </row>
    <row r="314" customFormat="false" ht="25.5" hidden="false" customHeight="true" outlineLevel="0" collapsed="false">
      <c r="A314" s="7" t="n">
        <v>191920349</v>
      </c>
      <c r="B314" s="8" t="s">
        <v>357</v>
      </c>
    </row>
    <row r="315" customFormat="false" ht="25.5" hidden="false" customHeight="true" outlineLevel="0" collapsed="false">
      <c r="A315" s="7" t="n">
        <v>191920411</v>
      </c>
      <c r="B315" s="8" t="s">
        <v>358</v>
      </c>
    </row>
    <row r="316" customFormat="false" ht="25.5" hidden="false" customHeight="true" outlineLevel="0" collapsed="false">
      <c r="A316" s="7" t="n">
        <v>191920421</v>
      </c>
      <c r="B316" s="8" t="s">
        <v>359</v>
      </c>
    </row>
    <row r="317" customFormat="false" ht="25.5" hidden="false" customHeight="true" outlineLevel="0" collapsed="false">
      <c r="A317" s="7" t="n">
        <v>191920438</v>
      </c>
      <c r="B317" s="8" t="s">
        <v>360</v>
      </c>
    </row>
    <row r="318" customFormat="false" ht="25.5" hidden="false" customHeight="true" outlineLevel="0" collapsed="false">
      <c r="A318" s="7" t="n">
        <v>191920445</v>
      </c>
      <c r="B318" s="8" t="s">
        <v>361</v>
      </c>
    </row>
    <row r="319" customFormat="false" ht="25.5" hidden="false" customHeight="true" outlineLevel="0" collapsed="false">
      <c r="A319" s="7" t="n">
        <v>191920447</v>
      </c>
      <c r="B319" s="8" t="s">
        <v>362</v>
      </c>
    </row>
    <row r="320" customFormat="false" ht="25.5" hidden="false" customHeight="true" outlineLevel="0" collapsed="false">
      <c r="A320" s="7" t="n">
        <v>191920539</v>
      </c>
      <c r="B320" s="8" t="s">
        <v>363</v>
      </c>
    </row>
    <row r="321" customFormat="false" ht="25.5" hidden="false" customHeight="true" outlineLevel="0" collapsed="false">
      <c r="A321" s="7" t="n">
        <v>191920543</v>
      </c>
      <c r="B321" s="8" t="s">
        <v>364</v>
      </c>
    </row>
    <row r="322" customFormat="false" ht="25.5" hidden="false" customHeight="true" outlineLevel="0" collapsed="false">
      <c r="A322" s="7" t="n">
        <v>191920635</v>
      </c>
      <c r="B322" s="8" t="s">
        <v>365</v>
      </c>
    </row>
    <row r="323" customFormat="false" ht="25.5" hidden="false" customHeight="true" outlineLevel="0" collapsed="false">
      <c r="A323" s="7" t="n">
        <v>191520105</v>
      </c>
      <c r="B323" s="8" t="s">
        <v>366</v>
      </c>
    </row>
    <row r="324" customFormat="false" ht="25.5" hidden="false" customHeight="true" outlineLevel="0" collapsed="false">
      <c r="A324" s="7" t="n">
        <v>191520106</v>
      </c>
      <c r="B324" s="8" t="s">
        <v>367</v>
      </c>
    </row>
    <row r="325" customFormat="false" ht="25.5" hidden="false" customHeight="true" outlineLevel="0" collapsed="false">
      <c r="A325" s="7" t="n">
        <v>191520109</v>
      </c>
      <c r="B325" s="8" t="s">
        <v>368</v>
      </c>
    </row>
    <row r="326" customFormat="false" ht="25.5" hidden="false" customHeight="true" outlineLevel="0" collapsed="false">
      <c r="A326" s="7" t="n">
        <v>191520111</v>
      </c>
      <c r="B326" s="8" t="s">
        <v>369</v>
      </c>
    </row>
    <row r="327" customFormat="false" ht="25.5" hidden="false" customHeight="true" outlineLevel="0" collapsed="false">
      <c r="A327" s="7" t="n">
        <v>191520122</v>
      </c>
      <c r="B327" s="8" t="s">
        <v>370</v>
      </c>
    </row>
    <row r="328" customFormat="false" ht="25.5" hidden="false" customHeight="true" outlineLevel="0" collapsed="false">
      <c r="A328" s="7" t="n">
        <v>191520129</v>
      </c>
      <c r="B328" s="8" t="s">
        <v>371</v>
      </c>
    </row>
    <row r="329" customFormat="false" ht="25.5" hidden="false" customHeight="true" outlineLevel="0" collapsed="false">
      <c r="A329" s="7" t="n">
        <v>191520130</v>
      </c>
      <c r="B329" s="8" t="s">
        <v>372</v>
      </c>
    </row>
    <row r="330" customFormat="false" ht="25.5" hidden="false" customHeight="true" outlineLevel="0" collapsed="false">
      <c r="A330" s="7" t="n">
        <v>191520134</v>
      </c>
      <c r="B330" s="8" t="s">
        <v>373</v>
      </c>
    </row>
    <row r="331" customFormat="false" ht="25.5" hidden="false" customHeight="true" outlineLevel="0" collapsed="false">
      <c r="A331" s="7" t="n">
        <v>191920108</v>
      </c>
      <c r="B331" s="8" t="s">
        <v>374</v>
      </c>
    </row>
    <row r="332" customFormat="false" ht="25.5" hidden="false" customHeight="true" outlineLevel="0" collapsed="false">
      <c r="A332" s="7" t="n">
        <v>191920112</v>
      </c>
      <c r="B332" s="8" t="s">
        <v>375</v>
      </c>
    </row>
    <row r="333" customFormat="false" ht="25.5" hidden="false" customHeight="true" outlineLevel="0" collapsed="false">
      <c r="A333" s="7" t="n">
        <v>191920113</v>
      </c>
      <c r="B333" s="8" t="s">
        <v>376</v>
      </c>
    </row>
    <row r="334" customFormat="false" ht="25.5" hidden="false" customHeight="true" outlineLevel="0" collapsed="false">
      <c r="A334" s="7" t="n">
        <v>191920121</v>
      </c>
      <c r="B334" s="8" t="s">
        <v>377</v>
      </c>
    </row>
    <row r="335" customFormat="false" ht="25.5" hidden="false" customHeight="true" outlineLevel="0" collapsed="false">
      <c r="A335" s="7" t="n">
        <v>191920205</v>
      </c>
      <c r="B335" s="8" t="s">
        <v>378</v>
      </c>
    </row>
    <row r="336" customFormat="false" ht="25.5" hidden="false" customHeight="true" outlineLevel="0" collapsed="false">
      <c r="A336" s="7" t="n">
        <v>191920233</v>
      </c>
      <c r="B336" s="8" t="s">
        <v>379</v>
      </c>
    </row>
    <row r="337" customFormat="false" ht="25.5" hidden="false" customHeight="true" outlineLevel="0" collapsed="false">
      <c r="A337" s="7" t="n">
        <v>191920409</v>
      </c>
      <c r="B337" s="8" t="s">
        <v>380</v>
      </c>
    </row>
    <row r="338" customFormat="false" ht="25.5" hidden="false" customHeight="true" outlineLevel="0" collapsed="false">
      <c r="A338" s="7" t="n">
        <v>191920437</v>
      </c>
      <c r="B338" s="8" t="s">
        <v>381</v>
      </c>
    </row>
    <row r="339" customFormat="false" ht="25.5" hidden="false" customHeight="true" outlineLevel="0" collapsed="false">
      <c r="A339" s="7" t="n">
        <v>191920443</v>
      </c>
      <c r="B339" s="8" t="s">
        <v>382</v>
      </c>
    </row>
    <row r="340" customFormat="false" ht="25.5" hidden="false" customHeight="true" outlineLevel="0" collapsed="false">
      <c r="A340" s="7" t="n">
        <v>191920450</v>
      </c>
      <c r="B340" s="8" t="s">
        <v>383</v>
      </c>
    </row>
    <row r="341" customFormat="false" ht="25.5" hidden="false" customHeight="true" outlineLevel="0" collapsed="false">
      <c r="A341" s="7" t="n">
        <v>191920542</v>
      </c>
      <c r="B341" s="8" t="s">
        <v>384</v>
      </c>
    </row>
    <row r="342" customFormat="false" ht="25.5" hidden="false" customHeight="true" outlineLevel="0" collapsed="false">
      <c r="A342" s="7" t="n">
        <v>191920545</v>
      </c>
      <c r="B342" s="8" t="s">
        <v>385</v>
      </c>
    </row>
    <row r="343" customFormat="false" ht="25.5" hidden="false" customHeight="true" outlineLevel="0" collapsed="false">
      <c r="A343" s="7" t="n">
        <v>191920601</v>
      </c>
      <c r="B343" s="8" t="s">
        <v>386</v>
      </c>
    </row>
    <row r="344" customFormat="false" ht="25.5" hidden="false" customHeight="true" outlineLevel="0" collapsed="false">
      <c r="A344" s="7" t="n">
        <v>191920607</v>
      </c>
      <c r="B344" s="8" t="s">
        <v>387</v>
      </c>
    </row>
    <row r="345" customFormat="false" ht="25.5" hidden="false" customHeight="true" outlineLevel="0" collapsed="false">
      <c r="A345" s="7" t="n">
        <v>191920632</v>
      </c>
      <c r="B345" s="8" t="s">
        <v>388</v>
      </c>
    </row>
    <row r="346" customFormat="false" ht="25.5" hidden="false" customHeight="true" outlineLevel="0" collapsed="false">
      <c r="A346" s="7" t="n">
        <v>191920644</v>
      </c>
      <c r="B346" s="8" t="s">
        <v>389</v>
      </c>
    </row>
    <row r="347" customFormat="false" ht="25.5" hidden="false" customHeight="true" outlineLevel="0" collapsed="false">
      <c r="A347" s="7" t="n">
        <v>191920645</v>
      </c>
      <c r="B347" s="8" t="s">
        <v>390</v>
      </c>
    </row>
    <row r="348" customFormat="false" ht="25.5" hidden="false" customHeight="true" outlineLevel="0" collapsed="false">
      <c r="A348" s="7" t="n">
        <v>191920649</v>
      </c>
      <c r="B348" s="8" t="s">
        <v>391</v>
      </c>
    </row>
    <row r="349" customFormat="false" ht="25.5" hidden="false" customHeight="true" outlineLevel="0" collapsed="false">
      <c r="A349" s="7" t="n">
        <v>191250101</v>
      </c>
      <c r="B349" s="8" t="s">
        <v>392</v>
      </c>
    </row>
    <row r="350" customFormat="false" ht="25.5" hidden="false" customHeight="true" outlineLevel="0" collapsed="false">
      <c r="A350" s="7" t="n">
        <v>191250102</v>
      </c>
      <c r="B350" s="8" t="s">
        <v>393</v>
      </c>
    </row>
    <row r="351" customFormat="false" ht="25.5" hidden="false" customHeight="true" outlineLevel="0" collapsed="false">
      <c r="A351" s="7" t="n">
        <v>191250104</v>
      </c>
      <c r="B351" s="8" t="s">
        <v>394</v>
      </c>
    </row>
    <row r="352" customFormat="false" ht="25.5" hidden="false" customHeight="true" outlineLevel="0" collapsed="false">
      <c r="A352" s="7" t="n">
        <v>191250105</v>
      </c>
      <c r="B352" s="8" t="s">
        <v>395</v>
      </c>
    </row>
    <row r="353" customFormat="false" ht="25.5" hidden="false" customHeight="true" outlineLevel="0" collapsed="false">
      <c r="A353" s="7" t="n">
        <v>191250109</v>
      </c>
      <c r="B353" s="8" t="s">
        <v>396</v>
      </c>
    </row>
    <row r="354" customFormat="false" ht="25.5" hidden="false" customHeight="true" outlineLevel="0" collapsed="false">
      <c r="A354" s="7" t="n">
        <v>191250110</v>
      </c>
      <c r="B354" s="8" t="s">
        <v>397</v>
      </c>
    </row>
    <row r="355" customFormat="false" ht="25.5" hidden="false" customHeight="true" outlineLevel="0" collapsed="false">
      <c r="A355" s="7" t="n">
        <v>191250111</v>
      </c>
      <c r="B355" s="8" t="s">
        <v>398</v>
      </c>
    </row>
    <row r="356" customFormat="false" ht="25.5" hidden="false" customHeight="true" outlineLevel="0" collapsed="false">
      <c r="A356" s="7" t="n">
        <v>191250114</v>
      </c>
      <c r="B356" s="8" t="s">
        <v>399</v>
      </c>
    </row>
    <row r="357" customFormat="false" ht="25.5" hidden="false" customHeight="true" outlineLevel="0" collapsed="false">
      <c r="A357" s="7" t="n">
        <v>191250115</v>
      </c>
      <c r="B357" s="8" t="s">
        <v>400</v>
      </c>
    </row>
    <row r="358" customFormat="false" ht="25.5" hidden="false" customHeight="true" outlineLevel="0" collapsed="false">
      <c r="A358" s="7" t="n">
        <v>191250117</v>
      </c>
      <c r="B358" s="8" t="s">
        <v>401</v>
      </c>
    </row>
    <row r="359" customFormat="false" ht="25.5" hidden="false" customHeight="true" outlineLevel="0" collapsed="false">
      <c r="A359" s="7" t="n">
        <v>191250118</v>
      </c>
      <c r="B359" s="8" t="s">
        <v>402</v>
      </c>
    </row>
    <row r="360" customFormat="false" ht="25.5" hidden="false" customHeight="true" outlineLevel="0" collapsed="false">
      <c r="A360" s="7" t="n">
        <v>191250119</v>
      </c>
      <c r="B360" s="8" t="s">
        <v>403</v>
      </c>
    </row>
    <row r="361" customFormat="false" ht="25.5" hidden="false" customHeight="true" outlineLevel="0" collapsed="false">
      <c r="A361" s="7" t="n">
        <v>191250125</v>
      </c>
      <c r="B361" s="8" t="s">
        <v>404</v>
      </c>
    </row>
    <row r="362" customFormat="false" ht="25.5" hidden="false" customHeight="true" outlineLevel="0" collapsed="false">
      <c r="A362" s="7" t="n">
        <v>191250128</v>
      </c>
      <c r="B362" s="8" t="s">
        <v>405</v>
      </c>
    </row>
    <row r="363" customFormat="false" ht="25.5" hidden="false" customHeight="true" outlineLevel="0" collapsed="false">
      <c r="A363" s="7" t="n">
        <v>191250130</v>
      </c>
      <c r="B363" s="8" t="s">
        <v>406</v>
      </c>
    </row>
    <row r="364" customFormat="false" ht="25.5" hidden="false" customHeight="true" outlineLevel="0" collapsed="false">
      <c r="A364" s="7" t="n">
        <v>191250134</v>
      </c>
      <c r="B364" s="8" t="s">
        <v>407</v>
      </c>
    </row>
    <row r="365" customFormat="false" ht="25.5" hidden="false" customHeight="true" outlineLevel="0" collapsed="false">
      <c r="A365" s="7" t="n">
        <v>191250135</v>
      </c>
      <c r="B365" s="8" t="s">
        <v>408</v>
      </c>
    </row>
    <row r="366" customFormat="false" ht="25.5" hidden="false" customHeight="true" outlineLevel="0" collapsed="false">
      <c r="A366" s="7" t="n">
        <v>191250136</v>
      </c>
      <c r="B366" s="8" t="s">
        <v>409</v>
      </c>
    </row>
    <row r="367" customFormat="false" ht="25.5" hidden="false" customHeight="true" outlineLevel="0" collapsed="false">
      <c r="A367" s="7" t="n">
        <v>191250137</v>
      </c>
      <c r="B367" s="8" t="s">
        <v>410</v>
      </c>
    </row>
    <row r="368" customFormat="false" ht="25.5" hidden="false" customHeight="true" outlineLevel="0" collapsed="false">
      <c r="A368" s="7" t="n">
        <v>191250138</v>
      </c>
      <c r="B368" s="8" t="s">
        <v>411</v>
      </c>
    </row>
    <row r="369" customFormat="false" ht="25.5" hidden="false" customHeight="true" outlineLevel="0" collapsed="false">
      <c r="A369" s="7" t="n">
        <v>191250139</v>
      </c>
      <c r="B369" s="8" t="s">
        <v>412</v>
      </c>
    </row>
    <row r="370" customFormat="false" ht="25.5" hidden="false" customHeight="true" outlineLevel="0" collapsed="false">
      <c r="A370" s="7" t="n">
        <v>191920140</v>
      </c>
      <c r="B370" s="8" t="s">
        <v>413</v>
      </c>
    </row>
    <row r="371" customFormat="false" ht="25.5" hidden="false" customHeight="true" outlineLevel="0" collapsed="false">
      <c r="A371" s="7" t="n">
        <v>191920144</v>
      </c>
      <c r="B371" s="8" t="s">
        <v>414</v>
      </c>
    </row>
    <row r="372" customFormat="false" ht="25.5" hidden="false" customHeight="true" outlineLevel="0" collapsed="false">
      <c r="A372" s="7" t="n">
        <v>191920147</v>
      </c>
      <c r="B372" s="8" t="s">
        <v>415</v>
      </c>
    </row>
    <row r="373" customFormat="false" ht="25.5" hidden="false" customHeight="true" outlineLevel="0" collapsed="false">
      <c r="A373" s="7" t="n">
        <v>191920148</v>
      </c>
      <c r="B373" s="8" t="s">
        <v>416</v>
      </c>
    </row>
    <row r="374" customFormat="false" ht="25.5" hidden="false" customHeight="true" outlineLevel="0" collapsed="false">
      <c r="A374" s="7" t="n">
        <v>191920151</v>
      </c>
      <c r="B374" s="8" t="s">
        <v>417</v>
      </c>
    </row>
    <row r="375" customFormat="false" ht="25.5" hidden="false" customHeight="true" outlineLevel="0" collapsed="false">
      <c r="A375" s="7" t="n">
        <v>191920216</v>
      </c>
      <c r="B375" s="8" t="s">
        <v>418</v>
      </c>
    </row>
    <row r="376" customFormat="false" ht="25.5" hidden="false" customHeight="true" outlineLevel="0" collapsed="false">
      <c r="A376" s="7" t="n">
        <v>191920320</v>
      </c>
      <c r="B376" s="8" t="s">
        <v>419</v>
      </c>
    </row>
    <row r="377" customFormat="false" ht="25.5" hidden="false" customHeight="true" outlineLevel="0" collapsed="false">
      <c r="A377" s="7" t="n">
        <v>191920334</v>
      </c>
      <c r="B377" s="8" t="s">
        <v>420</v>
      </c>
    </row>
    <row r="378" customFormat="false" ht="25.5" hidden="false" customHeight="true" outlineLevel="0" collapsed="false">
      <c r="A378" s="7" t="n">
        <v>191920401</v>
      </c>
      <c r="B378" s="8" t="s">
        <v>421</v>
      </c>
    </row>
    <row r="379" customFormat="false" ht="25.5" hidden="false" customHeight="true" outlineLevel="0" collapsed="false">
      <c r="A379" s="7" t="n">
        <v>191920423</v>
      </c>
      <c r="B379" s="8" t="s">
        <v>422</v>
      </c>
    </row>
    <row r="380" customFormat="false" ht="25.5" hidden="false" customHeight="true" outlineLevel="0" collapsed="false">
      <c r="A380" s="7" t="n">
        <v>191920435</v>
      </c>
      <c r="B380" s="8" t="s">
        <v>423</v>
      </c>
    </row>
    <row r="381" customFormat="false" ht="25.5" hidden="false" customHeight="true" outlineLevel="0" collapsed="false">
      <c r="A381" s="7" t="n">
        <v>191920442</v>
      </c>
      <c r="B381" s="8" t="s">
        <v>424</v>
      </c>
    </row>
    <row r="382" customFormat="false" ht="25.5" hidden="false" customHeight="true" outlineLevel="0" collapsed="false">
      <c r="A382" s="7" t="n">
        <v>191920536</v>
      </c>
      <c r="B382" s="8" t="s">
        <v>425</v>
      </c>
    </row>
    <row r="383" customFormat="false" ht="25.5" hidden="false" customHeight="true" outlineLevel="0" collapsed="false">
      <c r="A383" s="7" t="n">
        <v>191920540</v>
      </c>
      <c r="B383" s="8" t="s">
        <v>426</v>
      </c>
    </row>
    <row r="384" customFormat="false" ht="25.5" hidden="false" customHeight="true" outlineLevel="0" collapsed="false">
      <c r="A384" s="7" t="n">
        <v>191920544</v>
      </c>
      <c r="B384" s="8" t="s">
        <v>427</v>
      </c>
    </row>
    <row r="385" customFormat="false" ht="25.5" hidden="false" customHeight="true" outlineLevel="0" collapsed="false">
      <c r="A385" s="7" t="n">
        <v>191920652</v>
      </c>
      <c r="B385" s="8" t="s">
        <v>428</v>
      </c>
    </row>
    <row r="386" customFormat="false" ht="25.5" hidden="false" customHeight="true" outlineLevel="0" collapsed="false">
      <c r="A386" s="7" t="n">
        <v>191420430</v>
      </c>
      <c r="B386" s="8" t="s">
        <v>429</v>
      </c>
    </row>
    <row r="387" customFormat="false" ht="25.5" hidden="false" customHeight="true" outlineLevel="0" collapsed="false">
      <c r="A387" s="7" t="n">
        <v>191240218</v>
      </c>
      <c r="B387" s="8" t="s">
        <v>430</v>
      </c>
    </row>
    <row r="388" customFormat="false" ht="25.5" hidden="false" customHeight="true" outlineLevel="0" collapsed="false">
      <c r="A388" s="7" t="n">
        <v>191240305</v>
      </c>
      <c r="B388" s="8" t="s">
        <v>431</v>
      </c>
    </row>
    <row r="389" customFormat="false" ht="25.5" hidden="false" customHeight="true" outlineLevel="0" collapsed="false">
      <c r="A389" s="7" t="n">
        <v>191240746</v>
      </c>
      <c r="B389" s="8" t="s">
        <v>432</v>
      </c>
    </row>
    <row r="390" customFormat="false" ht="25.5" hidden="false" customHeight="true" outlineLevel="0" collapsed="false">
      <c r="A390" s="7" t="n">
        <v>191240750</v>
      </c>
      <c r="B390" s="8" t="s">
        <v>433</v>
      </c>
    </row>
    <row r="391" customFormat="false" ht="25.5" hidden="false" customHeight="true" outlineLevel="0" collapsed="false">
      <c r="A391" s="7" t="n">
        <v>191290124</v>
      </c>
      <c r="B391" s="8" t="s">
        <v>434</v>
      </c>
    </row>
    <row r="392" customFormat="false" ht="25.5" hidden="false" customHeight="true" outlineLevel="0" collapsed="false">
      <c r="A392" s="7" t="n">
        <v>191290243</v>
      </c>
      <c r="B392" s="8" t="s">
        <v>435</v>
      </c>
    </row>
    <row r="393" customFormat="false" ht="25.5" hidden="false" customHeight="true" outlineLevel="0" collapsed="false">
      <c r="A393" s="7" t="n">
        <v>191420347</v>
      </c>
      <c r="B393" s="8" t="s">
        <v>436</v>
      </c>
    </row>
    <row r="394" customFormat="false" ht="25.5" hidden="false" customHeight="true" outlineLevel="0" collapsed="false">
      <c r="A394" s="7" t="n">
        <v>191420522</v>
      </c>
      <c r="B394" s="8" t="s">
        <v>437</v>
      </c>
    </row>
    <row r="395" customFormat="false" ht="25.5" hidden="false" customHeight="true" outlineLevel="0" collapsed="false">
      <c r="A395" s="7" t="n">
        <v>191901203</v>
      </c>
      <c r="B395" s="8" t="s">
        <v>438</v>
      </c>
    </row>
    <row r="396" customFormat="false" ht="25.5" hidden="false" customHeight="true" outlineLevel="0" collapsed="false">
      <c r="A396" s="7" t="n">
        <v>191960115</v>
      </c>
      <c r="B396" s="8" t="s">
        <v>439</v>
      </c>
    </row>
    <row r="397" customFormat="false" ht="25.5" hidden="false" customHeight="true" outlineLevel="0" collapsed="false">
      <c r="A397" s="7" t="n">
        <v>191240319</v>
      </c>
      <c r="B397" s="8" t="s">
        <v>440</v>
      </c>
    </row>
    <row r="398" customFormat="false" ht="25.5" hidden="false" customHeight="true" outlineLevel="0" collapsed="false">
      <c r="A398" s="7" t="n">
        <v>191240713</v>
      </c>
      <c r="B398" s="8" t="s">
        <v>441</v>
      </c>
    </row>
    <row r="399" customFormat="false" ht="25.5" hidden="false" customHeight="true" outlineLevel="0" collapsed="false">
      <c r="A399" s="7" t="n">
        <v>191290146</v>
      </c>
      <c r="B399" s="8" t="s">
        <v>442</v>
      </c>
    </row>
    <row r="400" customFormat="false" ht="25.5" hidden="false" customHeight="true" outlineLevel="0" collapsed="false">
      <c r="A400" s="7" t="n">
        <v>181240627</v>
      </c>
      <c r="B400" s="8" t="s">
        <v>443</v>
      </c>
    </row>
    <row r="401" customFormat="false" ht="25.5" hidden="false" customHeight="true" outlineLevel="0" collapsed="false">
      <c r="A401" s="7" t="n">
        <v>191240605</v>
      </c>
      <c r="B401" s="8" t="s">
        <v>444</v>
      </c>
    </row>
    <row r="402" customFormat="false" ht="25.5" hidden="false" customHeight="true" outlineLevel="0" collapsed="false">
      <c r="A402" s="7" t="n">
        <v>191240606</v>
      </c>
      <c r="B402" s="8" t="s">
        <v>445</v>
      </c>
    </row>
    <row r="403" customFormat="false" ht="25.5" hidden="false" customHeight="true" outlineLevel="0" collapsed="false">
      <c r="A403" s="7" t="n">
        <v>191240614</v>
      </c>
      <c r="B403" s="8" t="s">
        <v>446</v>
      </c>
    </row>
    <row r="404" customFormat="false" ht="25.5" hidden="false" customHeight="true" outlineLevel="0" collapsed="false">
      <c r="A404" s="7" t="n">
        <v>191240621</v>
      </c>
      <c r="B404" s="8" t="s">
        <v>447</v>
      </c>
    </row>
    <row r="405" customFormat="false" ht="25.5" hidden="false" customHeight="true" outlineLevel="0" collapsed="false">
      <c r="A405" s="7" t="n">
        <v>191240625</v>
      </c>
      <c r="B405" s="8" t="s">
        <v>448</v>
      </c>
    </row>
    <row r="406" customFormat="false" ht="25.5" hidden="false" customHeight="true" outlineLevel="0" collapsed="false">
      <c r="A406" s="7" t="n">
        <v>191240626</v>
      </c>
      <c r="B406" s="8" t="s">
        <v>449</v>
      </c>
    </row>
    <row r="407" customFormat="false" ht="25.5" hidden="false" customHeight="true" outlineLevel="0" collapsed="false">
      <c r="A407" s="7" t="n">
        <v>191240631</v>
      </c>
      <c r="B407" s="8" t="s">
        <v>450</v>
      </c>
    </row>
    <row r="408" customFormat="false" ht="25.5" hidden="false" customHeight="true" outlineLevel="0" collapsed="false">
      <c r="A408" s="7" t="n">
        <v>191240632</v>
      </c>
      <c r="B408" s="8" t="s">
        <v>451</v>
      </c>
    </row>
    <row r="409" customFormat="false" ht="25.5" hidden="false" customHeight="true" outlineLevel="0" collapsed="false">
      <c r="A409" s="7" t="n">
        <v>191240634</v>
      </c>
      <c r="B409" s="8" t="s">
        <v>452</v>
      </c>
    </row>
    <row r="410" customFormat="false" ht="25.5" hidden="false" customHeight="true" outlineLevel="0" collapsed="false">
      <c r="A410" s="7" t="n">
        <v>191240635</v>
      </c>
      <c r="B410" s="8" t="s">
        <v>453</v>
      </c>
    </row>
    <row r="411" customFormat="false" ht="25.5" hidden="false" customHeight="true" outlineLevel="0" collapsed="false">
      <c r="A411" s="7" t="n">
        <v>191240638</v>
      </c>
      <c r="B411" s="8" t="s">
        <v>454</v>
      </c>
    </row>
    <row r="412" customFormat="false" ht="25.5" hidden="false" customHeight="true" outlineLevel="0" collapsed="false">
      <c r="A412" s="7" t="n">
        <v>191240640</v>
      </c>
      <c r="B412" s="8" t="s">
        <v>455</v>
      </c>
    </row>
    <row r="413" customFormat="false" ht="25.5" hidden="false" customHeight="true" outlineLevel="0" collapsed="false">
      <c r="A413" s="7" t="n">
        <v>191240646</v>
      </c>
      <c r="B413" s="8" t="s">
        <v>456</v>
      </c>
    </row>
    <row r="414" customFormat="false" ht="25.5" hidden="false" customHeight="true" outlineLevel="0" collapsed="false">
      <c r="A414" s="7" t="n">
        <v>191480219</v>
      </c>
      <c r="B414" s="8" t="s">
        <v>457</v>
      </c>
    </row>
    <row r="415" customFormat="false" ht="25.5" hidden="false" customHeight="true" outlineLevel="0" collapsed="false">
      <c r="A415" s="7" t="n">
        <v>191950412</v>
      </c>
      <c r="B415" s="8" t="s">
        <v>458</v>
      </c>
    </row>
    <row r="416" customFormat="false" ht="25.5" hidden="false" customHeight="true" outlineLevel="0" collapsed="false">
      <c r="A416" s="7" t="n">
        <v>191240643</v>
      </c>
      <c r="B416" s="8" t="s">
        <v>459</v>
      </c>
    </row>
    <row r="417" customFormat="false" ht="25.5" hidden="false" customHeight="true" outlineLevel="0" collapsed="false">
      <c r="A417" s="7" t="n">
        <v>191240703</v>
      </c>
      <c r="B417" s="8" t="s">
        <v>460</v>
      </c>
    </row>
    <row r="418" customFormat="false" ht="25.5" hidden="false" customHeight="true" outlineLevel="0" collapsed="false">
      <c r="A418" s="7" t="n">
        <v>191240704</v>
      </c>
      <c r="B418" s="8" t="s">
        <v>461</v>
      </c>
    </row>
    <row r="419" customFormat="false" ht="25.5" hidden="false" customHeight="true" outlineLevel="0" collapsed="false">
      <c r="A419" s="7" t="n">
        <v>191240708</v>
      </c>
      <c r="B419" s="8" t="s">
        <v>462</v>
      </c>
    </row>
    <row r="420" customFormat="false" ht="25.5" hidden="false" customHeight="true" outlineLevel="0" collapsed="false">
      <c r="A420" s="7" t="n">
        <v>191240711</v>
      </c>
      <c r="B420" s="8" t="s">
        <v>463</v>
      </c>
    </row>
    <row r="421" customFormat="false" ht="25.5" hidden="false" customHeight="true" outlineLevel="0" collapsed="false">
      <c r="A421" s="7" t="n">
        <v>191240715</v>
      </c>
      <c r="B421" s="8" t="s">
        <v>464</v>
      </c>
    </row>
    <row r="422" customFormat="false" ht="25.5" hidden="false" customHeight="true" outlineLevel="0" collapsed="false">
      <c r="A422" s="7" t="n">
        <v>191240717</v>
      </c>
      <c r="B422" s="8" t="s">
        <v>465</v>
      </c>
    </row>
    <row r="423" customFormat="false" ht="25.5" hidden="false" customHeight="true" outlineLevel="0" collapsed="false">
      <c r="A423" s="7" t="n">
        <v>191240723</v>
      </c>
      <c r="B423" s="8" t="s">
        <v>466</v>
      </c>
    </row>
    <row r="424" customFormat="false" ht="25.5" hidden="false" customHeight="true" outlineLevel="0" collapsed="false">
      <c r="A424" s="7" t="n">
        <v>191240727</v>
      </c>
      <c r="B424" s="8" t="s">
        <v>467</v>
      </c>
    </row>
    <row r="425" customFormat="false" ht="25.5" hidden="false" customHeight="true" outlineLevel="0" collapsed="false">
      <c r="A425" s="7" t="n">
        <v>191240738</v>
      </c>
      <c r="B425" s="8" t="s">
        <v>468</v>
      </c>
    </row>
    <row r="426" customFormat="false" ht="25.5" hidden="false" customHeight="true" outlineLevel="0" collapsed="false">
      <c r="A426" s="7" t="n">
        <v>191240741</v>
      </c>
      <c r="B426" s="8" t="s">
        <v>469</v>
      </c>
    </row>
    <row r="427" customFormat="false" ht="25.5" hidden="false" customHeight="true" outlineLevel="0" collapsed="false">
      <c r="A427" s="7" t="n">
        <v>191240743</v>
      </c>
      <c r="B427" s="8" t="s">
        <v>470</v>
      </c>
    </row>
    <row r="428" customFormat="false" ht="25.5" hidden="false" customHeight="true" outlineLevel="0" collapsed="false">
      <c r="A428" s="7" t="n">
        <v>191240748</v>
      </c>
      <c r="B428" s="8" t="s">
        <v>471</v>
      </c>
    </row>
    <row r="429" customFormat="false" ht="25.5" hidden="false" customHeight="true" outlineLevel="0" collapsed="false">
      <c r="A429" s="7" t="n">
        <v>191370125</v>
      </c>
      <c r="B429" s="8" t="s">
        <v>472</v>
      </c>
    </row>
    <row r="430" customFormat="false" ht="25.5" hidden="false" customHeight="true" outlineLevel="0" collapsed="false">
      <c r="A430" s="7" t="n">
        <v>191900801</v>
      </c>
      <c r="B430" s="8" t="s">
        <v>473</v>
      </c>
    </row>
    <row r="431" customFormat="false" ht="25.5" hidden="false" customHeight="true" outlineLevel="0" collapsed="false">
      <c r="A431" s="7" t="n">
        <v>191920329</v>
      </c>
      <c r="B431" s="8" t="s">
        <v>474</v>
      </c>
    </row>
    <row r="432" customFormat="false" ht="25.5" hidden="false" customHeight="true" outlineLevel="0" collapsed="false">
      <c r="A432" s="7" t="n">
        <v>191960627</v>
      </c>
      <c r="B432" s="8" t="s">
        <v>475</v>
      </c>
    </row>
    <row r="433" customFormat="false" ht="25.5" hidden="false" customHeight="true" outlineLevel="0" collapsed="false">
      <c r="A433" s="7" t="n">
        <v>191420508</v>
      </c>
      <c r="B433" s="8" t="s">
        <v>476</v>
      </c>
    </row>
    <row r="434" customFormat="false" ht="25.5" hidden="false" customHeight="true" outlineLevel="0" collapsed="false">
      <c r="A434" s="7" t="n">
        <v>191420511</v>
      </c>
      <c r="B434" s="8" t="s">
        <v>477</v>
      </c>
    </row>
    <row r="435" customFormat="false" ht="25.5" hidden="false" customHeight="true" outlineLevel="0" collapsed="false">
      <c r="A435" s="7" t="n">
        <v>191420512</v>
      </c>
      <c r="B435" s="8" t="s">
        <v>478</v>
      </c>
    </row>
    <row r="436" customFormat="false" ht="25.5" hidden="false" customHeight="true" outlineLevel="0" collapsed="false">
      <c r="A436" s="7" t="n">
        <v>191420514</v>
      </c>
      <c r="B436" s="8" t="s">
        <v>479</v>
      </c>
    </row>
    <row r="437" customFormat="false" ht="25.5" hidden="false" customHeight="true" outlineLevel="0" collapsed="false">
      <c r="A437" s="7" t="n">
        <v>191420516</v>
      </c>
      <c r="B437" s="8" t="s">
        <v>480</v>
      </c>
    </row>
    <row r="438" customFormat="false" ht="25.5" hidden="false" customHeight="true" outlineLevel="0" collapsed="false">
      <c r="A438" s="7" t="n">
        <v>191420518</v>
      </c>
      <c r="B438" s="8" t="s">
        <v>481</v>
      </c>
    </row>
    <row r="439" customFormat="false" ht="25.5" hidden="false" customHeight="true" outlineLevel="0" collapsed="false">
      <c r="A439" s="7" t="n">
        <v>191420519</v>
      </c>
      <c r="B439" s="8" t="s">
        <v>482</v>
      </c>
    </row>
    <row r="440" customFormat="false" ht="25.5" hidden="false" customHeight="true" outlineLevel="0" collapsed="false">
      <c r="A440" s="7" t="n">
        <v>191420521</v>
      </c>
      <c r="B440" s="8" t="s">
        <v>483</v>
      </c>
    </row>
    <row r="441" customFormat="false" ht="25.5" hidden="false" customHeight="true" outlineLevel="0" collapsed="false">
      <c r="A441" s="7" t="n">
        <v>191420526</v>
      </c>
      <c r="B441" s="8" t="s">
        <v>484</v>
      </c>
    </row>
    <row r="442" customFormat="false" ht="25.5" hidden="false" customHeight="true" outlineLevel="0" collapsed="false">
      <c r="A442" s="7" t="n">
        <v>191420527</v>
      </c>
      <c r="B442" s="8" t="s">
        <v>485</v>
      </c>
    </row>
    <row r="443" customFormat="false" ht="25.5" hidden="false" customHeight="true" outlineLevel="0" collapsed="false">
      <c r="A443" s="7" t="n">
        <v>191420529</v>
      </c>
      <c r="B443" s="8" t="s">
        <v>486</v>
      </c>
    </row>
    <row r="444" customFormat="false" ht="25.5" hidden="false" customHeight="true" outlineLevel="0" collapsed="false">
      <c r="A444" s="7" t="n">
        <v>191420530</v>
      </c>
      <c r="B444" s="8" t="s">
        <v>487</v>
      </c>
    </row>
    <row r="445" customFormat="false" ht="25.5" hidden="false" customHeight="true" outlineLevel="0" collapsed="false">
      <c r="A445" s="7" t="n">
        <v>191420532</v>
      </c>
      <c r="B445" s="8" t="s">
        <v>488</v>
      </c>
    </row>
    <row r="446" customFormat="false" ht="25.5" hidden="false" customHeight="true" outlineLevel="0" collapsed="false">
      <c r="A446" s="7" t="n">
        <v>191420548</v>
      </c>
      <c r="B446" s="8" t="s">
        <v>489</v>
      </c>
    </row>
    <row r="447" customFormat="false" ht="25.5" hidden="false" customHeight="true" outlineLevel="0" collapsed="false">
      <c r="A447" s="7" t="n">
        <v>191490218</v>
      </c>
      <c r="B447" s="8" t="s">
        <v>490</v>
      </c>
    </row>
    <row r="448" customFormat="false" ht="25.5" hidden="false" customHeight="true" outlineLevel="0" collapsed="false">
      <c r="A448" s="7" t="n">
        <v>191960325</v>
      </c>
      <c r="B448" s="8" t="s">
        <v>491</v>
      </c>
    </row>
    <row r="449" customFormat="false" ht="25.5" hidden="false" customHeight="true" outlineLevel="0" collapsed="false">
      <c r="A449" s="7" t="n">
        <v>171420518</v>
      </c>
      <c r="B449" s="8" t="s">
        <v>492</v>
      </c>
    </row>
    <row r="450" customFormat="false" ht="25.5" hidden="false" customHeight="true" outlineLevel="0" collapsed="false">
      <c r="A450" s="7" t="n">
        <v>191420106</v>
      </c>
      <c r="B450" s="8" t="s">
        <v>493</v>
      </c>
    </row>
    <row r="451" customFormat="false" ht="25.5" hidden="false" customHeight="true" outlineLevel="0" collapsed="false">
      <c r="A451" s="7" t="n">
        <v>191420109</v>
      </c>
      <c r="B451" s="8" t="s">
        <v>494</v>
      </c>
    </row>
    <row r="452" customFormat="false" ht="25.5" hidden="false" customHeight="true" outlineLevel="0" collapsed="false">
      <c r="A452" s="7" t="n">
        <v>191420111</v>
      </c>
      <c r="B452" s="8" t="s">
        <v>495</v>
      </c>
    </row>
    <row r="453" customFormat="false" ht="25.5" hidden="false" customHeight="true" outlineLevel="0" collapsed="false">
      <c r="A453" s="7" t="n">
        <v>191420112</v>
      </c>
      <c r="B453" s="8" t="s">
        <v>496</v>
      </c>
    </row>
    <row r="454" customFormat="false" ht="25.5" hidden="false" customHeight="true" outlineLevel="0" collapsed="false">
      <c r="A454" s="7" t="n">
        <v>191420115</v>
      </c>
      <c r="B454" s="8" t="s">
        <v>497</v>
      </c>
    </row>
    <row r="455" customFormat="false" ht="25.5" hidden="false" customHeight="true" outlineLevel="0" collapsed="false">
      <c r="A455" s="7" t="n">
        <v>191420117</v>
      </c>
      <c r="B455" s="8" t="s">
        <v>498</v>
      </c>
    </row>
    <row r="456" customFormat="false" ht="25.5" hidden="false" customHeight="true" outlineLevel="0" collapsed="false">
      <c r="A456" s="7" t="n">
        <v>191420118</v>
      </c>
      <c r="B456" s="8" t="s">
        <v>499</v>
      </c>
    </row>
    <row r="457" customFormat="false" ht="25.5" hidden="false" customHeight="true" outlineLevel="0" collapsed="false">
      <c r="A457" s="7" t="n">
        <v>191420120</v>
      </c>
      <c r="B457" s="8" t="s">
        <v>500</v>
      </c>
    </row>
    <row r="458" customFormat="false" ht="25.5" hidden="false" customHeight="true" outlineLevel="0" collapsed="false">
      <c r="A458" s="7" t="n">
        <v>191420121</v>
      </c>
      <c r="B458" s="8" t="s">
        <v>501</v>
      </c>
    </row>
    <row r="459" customFormat="false" ht="25.5" hidden="false" customHeight="true" outlineLevel="0" collapsed="false">
      <c r="A459" s="7" t="n">
        <v>191420122</v>
      </c>
      <c r="B459" s="8" t="s">
        <v>502</v>
      </c>
    </row>
    <row r="460" customFormat="false" ht="25.5" hidden="false" customHeight="true" outlineLevel="0" collapsed="false">
      <c r="A460" s="7" t="n">
        <v>191420124</v>
      </c>
      <c r="B460" s="8" t="s">
        <v>503</v>
      </c>
    </row>
    <row r="461" customFormat="false" ht="25.5" hidden="false" customHeight="true" outlineLevel="0" collapsed="false">
      <c r="A461" s="7" t="n">
        <v>191420125</v>
      </c>
      <c r="B461" s="8" t="s">
        <v>504</v>
      </c>
    </row>
    <row r="462" customFormat="false" ht="25.5" hidden="false" customHeight="true" outlineLevel="0" collapsed="false">
      <c r="A462" s="7" t="n">
        <v>191420126</v>
      </c>
      <c r="B462" s="8" t="s">
        <v>505</v>
      </c>
    </row>
    <row r="463" customFormat="false" ht="25.5" hidden="false" customHeight="true" outlineLevel="0" collapsed="false">
      <c r="A463" s="7" t="n">
        <v>191420127</v>
      </c>
      <c r="B463" s="8" t="s">
        <v>506</v>
      </c>
    </row>
    <row r="464" customFormat="false" ht="25.5" hidden="false" customHeight="true" outlineLevel="0" collapsed="false">
      <c r="A464" s="7" t="n">
        <v>191420132</v>
      </c>
      <c r="B464" s="8" t="s">
        <v>507</v>
      </c>
    </row>
    <row r="465" customFormat="false" ht="25.5" hidden="false" customHeight="true" outlineLevel="0" collapsed="false">
      <c r="A465" s="7" t="n">
        <v>191420133</v>
      </c>
      <c r="B465" s="8" t="s">
        <v>508</v>
      </c>
    </row>
    <row r="466" customFormat="false" ht="25.5" hidden="false" customHeight="true" outlineLevel="0" collapsed="false">
      <c r="A466" s="7" t="n">
        <v>191420139</v>
      </c>
      <c r="B466" s="8" t="s">
        <v>509</v>
      </c>
    </row>
    <row r="467" customFormat="false" ht="25.5" hidden="false" customHeight="true" outlineLevel="0" collapsed="false">
      <c r="A467" s="7" t="n">
        <v>191420140</v>
      </c>
      <c r="B467" s="8" t="s">
        <v>510</v>
      </c>
    </row>
    <row r="468" customFormat="false" ht="25.5" hidden="false" customHeight="true" outlineLevel="0" collapsed="false">
      <c r="A468" s="7" t="n">
        <v>191420141</v>
      </c>
      <c r="B468" s="8" t="s">
        <v>511</v>
      </c>
    </row>
    <row r="469" customFormat="false" ht="25.5" hidden="false" customHeight="true" outlineLevel="0" collapsed="false">
      <c r="A469" s="7" t="n">
        <v>191420142</v>
      </c>
      <c r="B469" s="8" t="s">
        <v>512</v>
      </c>
    </row>
    <row r="470" customFormat="false" ht="25.5" hidden="false" customHeight="true" outlineLevel="0" collapsed="false">
      <c r="A470" s="7" t="n">
        <v>191420144</v>
      </c>
      <c r="B470" s="8" t="s">
        <v>513</v>
      </c>
    </row>
    <row r="471" customFormat="false" ht="25.5" hidden="false" customHeight="true" outlineLevel="0" collapsed="false">
      <c r="A471" s="7" t="n">
        <v>191420146</v>
      </c>
      <c r="B471" s="8" t="s">
        <v>514</v>
      </c>
    </row>
    <row r="472" customFormat="false" ht="25.5" hidden="false" customHeight="true" outlineLevel="0" collapsed="false">
      <c r="A472" s="7" t="n">
        <v>191420149</v>
      </c>
      <c r="B472" s="8" t="s">
        <v>515</v>
      </c>
    </row>
    <row r="473" customFormat="false" ht="25.5" hidden="false" customHeight="true" outlineLevel="0" collapsed="false">
      <c r="A473" s="7" t="n">
        <v>191920531</v>
      </c>
      <c r="B473" s="8" t="s">
        <v>516</v>
      </c>
    </row>
    <row r="474" customFormat="false" ht="25.5" hidden="false" customHeight="true" outlineLevel="0" collapsed="false">
      <c r="A474" s="7" t="n">
        <v>181420237</v>
      </c>
      <c r="B474" s="8" t="s">
        <v>517</v>
      </c>
    </row>
    <row r="475" customFormat="false" ht="25.5" hidden="false" customHeight="true" outlineLevel="0" collapsed="false">
      <c r="A475" s="7" t="n">
        <v>191420201</v>
      </c>
      <c r="B475" s="8" t="s">
        <v>518</v>
      </c>
    </row>
    <row r="476" customFormat="false" ht="25.5" hidden="false" customHeight="true" outlineLevel="0" collapsed="false">
      <c r="A476" s="7" t="n">
        <v>191420202</v>
      </c>
      <c r="B476" s="8" t="s">
        <v>519</v>
      </c>
    </row>
    <row r="477" customFormat="false" ht="25.5" hidden="false" customHeight="true" outlineLevel="0" collapsed="false">
      <c r="A477" s="7" t="n">
        <v>191420206</v>
      </c>
      <c r="B477" s="8" t="s">
        <v>520</v>
      </c>
    </row>
    <row r="478" customFormat="false" ht="25.5" hidden="false" customHeight="true" outlineLevel="0" collapsed="false">
      <c r="A478" s="7" t="n">
        <v>191420207</v>
      </c>
      <c r="B478" s="8" t="s">
        <v>521</v>
      </c>
    </row>
    <row r="479" customFormat="false" ht="25.5" hidden="false" customHeight="true" outlineLevel="0" collapsed="false">
      <c r="A479" s="7" t="n">
        <v>191420210</v>
      </c>
      <c r="B479" s="8" t="s">
        <v>522</v>
      </c>
    </row>
    <row r="480" customFormat="false" ht="25.5" hidden="false" customHeight="true" outlineLevel="0" collapsed="false">
      <c r="A480" s="7" t="n">
        <v>191420211</v>
      </c>
      <c r="B480" s="8" t="s">
        <v>523</v>
      </c>
    </row>
    <row r="481" customFormat="false" ht="25.5" hidden="false" customHeight="true" outlineLevel="0" collapsed="false">
      <c r="A481" s="7" t="n">
        <v>191420216</v>
      </c>
      <c r="B481" s="8" t="s">
        <v>524</v>
      </c>
    </row>
    <row r="482" customFormat="false" ht="25.5" hidden="false" customHeight="true" outlineLevel="0" collapsed="false">
      <c r="A482" s="7" t="n">
        <v>191420218</v>
      </c>
      <c r="B482" s="8" t="s">
        <v>525</v>
      </c>
    </row>
    <row r="483" customFormat="false" ht="25.5" hidden="false" customHeight="true" outlineLevel="0" collapsed="false">
      <c r="A483" s="7" t="n">
        <v>191420219</v>
      </c>
      <c r="B483" s="8" t="s">
        <v>526</v>
      </c>
    </row>
    <row r="484" customFormat="false" ht="25.5" hidden="false" customHeight="true" outlineLevel="0" collapsed="false">
      <c r="A484" s="7" t="n">
        <v>191420220</v>
      </c>
      <c r="B484" s="8" t="s">
        <v>527</v>
      </c>
    </row>
    <row r="485" customFormat="false" ht="25.5" hidden="false" customHeight="true" outlineLevel="0" collapsed="false">
      <c r="A485" s="7" t="n">
        <v>191420221</v>
      </c>
      <c r="B485" s="8" t="s">
        <v>528</v>
      </c>
    </row>
    <row r="486" customFormat="false" ht="25.5" hidden="false" customHeight="true" outlineLevel="0" collapsed="false">
      <c r="A486" s="7" t="n">
        <v>191420223</v>
      </c>
      <c r="B486" s="8" t="s">
        <v>529</v>
      </c>
    </row>
    <row r="487" customFormat="false" ht="25.5" hidden="false" customHeight="true" outlineLevel="0" collapsed="false">
      <c r="A487" s="7" t="n">
        <v>191420225</v>
      </c>
      <c r="B487" s="8" t="s">
        <v>530</v>
      </c>
    </row>
    <row r="488" customFormat="false" ht="25.5" hidden="false" customHeight="true" outlineLevel="0" collapsed="false">
      <c r="A488" s="7" t="n">
        <v>191420227</v>
      </c>
      <c r="B488" s="8" t="s">
        <v>531</v>
      </c>
    </row>
    <row r="489" customFormat="false" ht="25.5" hidden="false" customHeight="true" outlineLevel="0" collapsed="false">
      <c r="A489" s="7" t="n">
        <v>191420230</v>
      </c>
      <c r="B489" s="8" t="s">
        <v>532</v>
      </c>
    </row>
    <row r="490" customFormat="false" ht="25.5" hidden="false" customHeight="true" outlineLevel="0" collapsed="false">
      <c r="A490" s="7" t="n">
        <v>191420233</v>
      </c>
      <c r="B490" s="8" t="s">
        <v>533</v>
      </c>
    </row>
    <row r="491" customFormat="false" ht="25.5" hidden="false" customHeight="true" outlineLevel="0" collapsed="false">
      <c r="A491" s="7" t="n">
        <v>191420237</v>
      </c>
      <c r="B491" s="8" t="s">
        <v>534</v>
      </c>
    </row>
    <row r="492" customFormat="false" ht="25.5" hidden="false" customHeight="true" outlineLevel="0" collapsed="false">
      <c r="A492" s="7" t="n">
        <v>191420239</v>
      </c>
      <c r="B492" s="8" t="s">
        <v>535</v>
      </c>
    </row>
    <row r="493" customFormat="false" ht="25.5" hidden="false" customHeight="true" outlineLevel="0" collapsed="false">
      <c r="A493" s="7" t="n">
        <v>191420240</v>
      </c>
      <c r="B493" s="8" t="s">
        <v>536</v>
      </c>
    </row>
    <row r="494" customFormat="false" ht="25.5" hidden="false" customHeight="true" outlineLevel="0" collapsed="false">
      <c r="A494" s="7" t="n">
        <v>191420241</v>
      </c>
      <c r="B494" s="8" t="s">
        <v>537</v>
      </c>
    </row>
    <row r="495" customFormat="false" ht="25.5" hidden="false" customHeight="true" outlineLevel="0" collapsed="false">
      <c r="A495" s="7" t="n">
        <v>191420244</v>
      </c>
      <c r="B495" s="8" t="s">
        <v>538</v>
      </c>
    </row>
    <row r="496" customFormat="false" ht="25.5" hidden="false" customHeight="true" outlineLevel="0" collapsed="false">
      <c r="A496" s="7" t="n">
        <v>191420246</v>
      </c>
      <c r="B496" s="8" t="s">
        <v>539</v>
      </c>
    </row>
    <row r="497" customFormat="false" ht="25.5" hidden="false" customHeight="true" outlineLevel="0" collapsed="false">
      <c r="A497" s="7" t="n">
        <v>191420247</v>
      </c>
      <c r="B497" s="8" t="s">
        <v>540</v>
      </c>
    </row>
    <row r="498" customFormat="false" ht="25.5" hidden="false" customHeight="true" outlineLevel="0" collapsed="false">
      <c r="A498" s="7" t="n">
        <v>191900944</v>
      </c>
      <c r="B498" s="8" t="s">
        <v>541</v>
      </c>
    </row>
    <row r="499" customFormat="false" ht="25.5" hidden="false" customHeight="true" outlineLevel="0" collapsed="false">
      <c r="A499" s="7" t="n">
        <v>191960315</v>
      </c>
      <c r="B499" s="8" t="s">
        <v>542</v>
      </c>
    </row>
    <row r="500" customFormat="false" ht="25.5" hidden="false" customHeight="true" outlineLevel="0" collapsed="false">
      <c r="A500" s="7" t="n">
        <v>191960542</v>
      </c>
      <c r="B500" s="8" t="s">
        <v>543</v>
      </c>
    </row>
    <row r="501" customFormat="false" ht="25.5" hidden="false" customHeight="true" outlineLevel="0" collapsed="false">
      <c r="A501" s="7" t="n">
        <v>191290401</v>
      </c>
      <c r="B501" s="8" t="s">
        <v>544</v>
      </c>
    </row>
    <row r="502" customFormat="false" ht="25.5" hidden="false" customHeight="true" outlineLevel="0" collapsed="false">
      <c r="A502" s="7" t="n">
        <v>191420303</v>
      </c>
      <c r="B502" s="8" t="s">
        <v>545</v>
      </c>
    </row>
    <row r="503" customFormat="false" ht="25.5" hidden="false" customHeight="true" outlineLevel="0" collapsed="false">
      <c r="A503" s="7" t="n">
        <v>191420307</v>
      </c>
      <c r="B503" s="8" t="s">
        <v>546</v>
      </c>
    </row>
    <row r="504" customFormat="false" ht="25.5" hidden="false" customHeight="true" outlineLevel="0" collapsed="false">
      <c r="A504" s="7" t="n">
        <v>191420312</v>
      </c>
      <c r="B504" s="8" t="s">
        <v>547</v>
      </c>
    </row>
    <row r="505" customFormat="false" ht="25.5" hidden="false" customHeight="true" outlineLevel="0" collapsed="false">
      <c r="A505" s="7" t="n">
        <v>191420314</v>
      </c>
      <c r="B505" s="8" t="s">
        <v>548</v>
      </c>
    </row>
    <row r="506" customFormat="false" ht="25.5" hidden="false" customHeight="true" outlineLevel="0" collapsed="false">
      <c r="A506" s="7" t="n">
        <v>191420316</v>
      </c>
      <c r="B506" s="8" t="s">
        <v>549</v>
      </c>
    </row>
    <row r="507" customFormat="false" ht="25.5" hidden="false" customHeight="true" outlineLevel="0" collapsed="false">
      <c r="A507" s="7" t="n">
        <v>191420317</v>
      </c>
      <c r="B507" s="8" t="s">
        <v>550</v>
      </c>
    </row>
    <row r="508" customFormat="false" ht="25.5" hidden="false" customHeight="true" outlineLevel="0" collapsed="false">
      <c r="A508" s="7" t="n">
        <v>191420319</v>
      </c>
      <c r="B508" s="8" t="s">
        <v>551</v>
      </c>
    </row>
    <row r="509" customFormat="false" ht="25.5" hidden="false" customHeight="true" outlineLevel="0" collapsed="false">
      <c r="A509" s="7" t="n">
        <v>191420321</v>
      </c>
      <c r="B509" s="8" t="s">
        <v>552</v>
      </c>
    </row>
    <row r="510" customFormat="false" ht="25.5" hidden="false" customHeight="true" outlineLevel="0" collapsed="false">
      <c r="A510" s="7" t="n">
        <v>191420323</v>
      </c>
      <c r="B510" s="8" t="s">
        <v>553</v>
      </c>
    </row>
    <row r="511" customFormat="false" ht="25.5" hidden="false" customHeight="true" outlineLevel="0" collapsed="false">
      <c r="A511" s="7" t="n">
        <v>191420324</v>
      </c>
      <c r="B511" s="8" t="s">
        <v>554</v>
      </c>
    </row>
    <row r="512" customFormat="false" ht="25.5" hidden="false" customHeight="true" outlineLevel="0" collapsed="false">
      <c r="A512" s="7" t="n">
        <v>191420325</v>
      </c>
      <c r="B512" s="8" t="s">
        <v>555</v>
      </c>
    </row>
    <row r="513" customFormat="false" ht="25.5" hidden="false" customHeight="true" outlineLevel="0" collapsed="false">
      <c r="A513" s="7" t="n">
        <v>191420326</v>
      </c>
      <c r="B513" s="8" t="s">
        <v>556</v>
      </c>
    </row>
    <row r="514" customFormat="false" ht="25.5" hidden="false" customHeight="true" outlineLevel="0" collapsed="false">
      <c r="A514" s="7" t="n">
        <v>191420335</v>
      </c>
      <c r="B514" s="8" t="s">
        <v>557</v>
      </c>
    </row>
    <row r="515" customFormat="false" ht="25.5" hidden="false" customHeight="true" outlineLevel="0" collapsed="false">
      <c r="A515" s="7" t="n">
        <v>191420336</v>
      </c>
      <c r="B515" s="8" t="s">
        <v>558</v>
      </c>
    </row>
    <row r="516" customFormat="false" ht="25.5" hidden="false" customHeight="true" outlineLevel="0" collapsed="false">
      <c r="A516" s="7" t="n">
        <v>191420337</v>
      </c>
      <c r="B516" s="8" t="s">
        <v>559</v>
      </c>
    </row>
    <row r="517" customFormat="false" ht="25.5" hidden="false" customHeight="true" outlineLevel="0" collapsed="false">
      <c r="A517" s="7" t="n">
        <v>191420338</v>
      </c>
      <c r="B517" s="8" t="s">
        <v>560</v>
      </c>
    </row>
    <row r="518" customFormat="false" ht="25.5" hidden="false" customHeight="true" outlineLevel="0" collapsed="false">
      <c r="A518" s="7" t="n">
        <v>191420346</v>
      </c>
      <c r="B518" s="8" t="s">
        <v>561</v>
      </c>
    </row>
    <row r="519" customFormat="false" ht="25.5" hidden="false" customHeight="true" outlineLevel="0" collapsed="false">
      <c r="A519" s="7" t="n">
        <v>191480208</v>
      </c>
      <c r="B519" s="8" t="s">
        <v>562</v>
      </c>
    </row>
    <row r="520" customFormat="false" ht="25.5" hidden="false" customHeight="true" outlineLevel="0" collapsed="false">
      <c r="A520" s="7" t="n">
        <v>191920129</v>
      </c>
      <c r="B520" s="8" t="s">
        <v>563</v>
      </c>
    </row>
    <row r="521" customFormat="false" ht="25.5" hidden="false" customHeight="true" outlineLevel="0" collapsed="false">
      <c r="A521" s="7" t="n">
        <v>191920227</v>
      </c>
      <c r="B521" s="8" t="s">
        <v>564</v>
      </c>
    </row>
    <row r="522" customFormat="false" ht="25.5" hidden="false" customHeight="true" outlineLevel="0" collapsed="false">
      <c r="A522" s="7" t="n">
        <v>191920625</v>
      </c>
      <c r="B522" s="8" t="s">
        <v>565</v>
      </c>
    </row>
    <row r="523" customFormat="false" ht="25.5" hidden="false" customHeight="true" outlineLevel="0" collapsed="false">
      <c r="A523" s="7" t="n">
        <v>191960125</v>
      </c>
      <c r="B523" s="8" t="s">
        <v>566</v>
      </c>
    </row>
    <row r="524" customFormat="false" ht="25.5" hidden="false" customHeight="true" outlineLevel="0" collapsed="false">
      <c r="A524" s="7" t="n">
        <v>191310124</v>
      </c>
      <c r="B524" s="8" t="s">
        <v>567</v>
      </c>
    </row>
    <row r="525" customFormat="false" ht="25.5" hidden="false" customHeight="true" outlineLevel="0" collapsed="false">
      <c r="A525" s="7" t="n">
        <v>191420402</v>
      </c>
      <c r="B525" s="8" t="s">
        <v>568</v>
      </c>
    </row>
    <row r="526" customFormat="false" ht="25.5" hidden="false" customHeight="true" outlineLevel="0" collapsed="false">
      <c r="A526" s="7" t="n">
        <v>191420403</v>
      </c>
      <c r="B526" s="8" t="s">
        <v>569</v>
      </c>
    </row>
    <row r="527" customFormat="false" ht="25.5" hidden="false" customHeight="true" outlineLevel="0" collapsed="false">
      <c r="A527" s="7" t="n">
        <v>191420406</v>
      </c>
      <c r="B527" s="8" t="s">
        <v>570</v>
      </c>
    </row>
    <row r="528" customFormat="false" ht="25.5" hidden="false" customHeight="true" outlineLevel="0" collapsed="false">
      <c r="A528" s="7" t="n">
        <v>191420407</v>
      </c>
      <c r="B528" s="8" t="s">
        <v>571</v>
      </c>
    </row>
    <row r="529" customFormat="false" ht="25.5" hidden="false" customHeight="true" outlineLevel="0" collapsed="false">
      <c r="A529" s="7" t="n">
        <v>191420411</v>
      </c>
      <c r="B529" s="8" t="s">
        <v>572</v>
      </c>
    </row>
    <row r="530" customFormat="false" ht="25.5" hidden="false" customHeight="true" outlineLevel="0" collapsed="false">
      <c r="A530" s="7" t="n">
        <v>191420416</v>
      </c>
      <c r="B530" s="8" t="s">
        <v>573</v>
      </c>
    </row>
    <row r="531" customFormat="false" ht="25.5" hidden="false" customHeight="true" outlineLevel="0" collapsed="false">
      <c r="A531" s="7" t="n">
        <v>191420420</v>
      </c>
      <c r="B531" s="8" t="s">
        <v>574</v>
      </c>
    </row>
    <row r="532" customFormat="false" ht="25.5" hidden="false" customHeight="true" outlineLevel="0" collapsed="false">
      <c r="A532" s="7" t="n">
        <v>191420429</v>
      </c>
      <c r="B532" s="8" t="s">
        <v>575</v>
      </c>
    </row>
    <row r="533" customFormat="false" ht="25.5" hidden="false" customHeight="true" outlineLevel="0" collapsed="false">
      <c r="A533" s="7" t="n">
        <v>191420431</v>
      </c>
      <c r="B533" s="8" t="s">
        <v>576</v>
      </c>
    </row>
    <row r="534" customFormat="false" ht="25.5" hidden="false" customHeight="true" outlineLevel="0" collapsed="false">
      <c r="A534" s="7" t="n">
        <v>191420432</v>
      </c>
      <c r="B534" s="8" t="s">
        <v>577</v>
      </c>
    </row>
    <row r="535" customFormat="false" ht="25.5" hidden="false" customHeight="true" outlineLevel="0" collapsed="false">
      <c r="A535" s="7" t="n">
        <v>191420437</v>
      </c>
      <c r="B535" s="8" t="s">
        <v>578</v>
      </c>
    </row>
    <row r="536" customFormat="false" ht="25.5" hidden="false" customHeight="true" outlineLevel="0" collapsed="false">
      <c r="A536" s="7" t="n">
        <v>191420440</v>
      </c>
      <c r="B536" s="8" t="s">
        <v>579</v>
      </c>
    </row>
    <row r="537" customFormat="false" ht="25.5" hidden="false" customHeight="true" outlineLevel="0" collapsed="false">
      <c r="A537" s="7" t="n">
        <v>191420446</v>
      </c>
      <c r="B537" s="8" t="s">
        <v>580</v>
      </c>
    </row>
    <row r="538" customFormat="false" ht="25.5" hidden="false" customHeight="true" outlineLevel="0" collapsed="false">
      <c r="A538" s="7" t="n">
        <v>191420448</v>
      </c>
      <c r="B538" s="8" t="s">
        <v>581</v>
      </c>
    </row>
    <row r="539" customFormat="false" ht="25.5" hidden="false" customHeight="true" outlineLevel="0" collapsed="false">
      <c r="A539" s="7" t="n">
        <v>191900616</v>
      </c>
      <c r="B539" s="8" t="s">
        <v>582</v>
      </c>
    </row>
    <row r="540" customFormat="false" ht="25.5" hidden="false" customHeight="true" outlineLevel="0" collapsed="false">
      <c r="A540" s="7" t="n">
        <v>212240119</v>
      </c>
      <c r="B540" s="8" t="s">
        <v>583</v>
      </c>
    </row>
    <row r="541" customFormat="false" ht="25.5" hidden="false" customHeight="true" outlineLevel="0" collapsed="false">
      <c r="A541" s="7" t="n">
        <v>212240124</v>
      </c>
      <c r="B541" s="8" t="s">
        <v>584</v>
      </c>
    </row>
    <row r="542" customFormat="false" ht="25.5" hidden="false" customHeight="true" outlineLevel="0" collapsed="false">
      <c r="A542" s="7" t="n">
        <v>212240125</v>
      </c>
      <c r="B542" s="8" t="s">
        <v>585</v>
      </c>
    </row>
    <row r="543" customFormat="false" ht="25.5" hidden="false" customHeight="true" outlineLevel="0" collapsed="false">
      <c r="A543" s="7" t="n">
        <v>212240129</v>
      </c>
      <c r="B543" s="8" t="s">
        <v>586</v>
      </c>
    </row>
    <row r="544" customFormat="false" ht="25.5" hidden="false" customHeight="true" outlineLevel="0" collapsed="false">
      <c r="A544" s="7" t="n">
        <v>191220137</v>
      </c>
      <c r="B544" s="8" t="s">
        <v>587</v>
      </c>
    </row>
    <row r="545" customFormat="false" ht="25.5" hidden="false" customHeight="true" outlineLevel="0" collapsed="false">
      <c r="A545" s="7" t="s">
        <v>588</v>
      </c>
      <c r="B545" s="8" t="s">
        <v>589</v>
      </c>
    </row>
    <row r="546" customFormat="false" ht="25.5" hidden="false" customHeight="true" outlineLevel="0" collapsed="false">
      <c r="A546" s="7" t="s">
        <v>590</v>
      </c>
      <c r="B546" s="8" t="s">
        <v>591</v>
      </c>
    </row>
    <row r="547" customFormat="false" ht="25.5" hidden="false" customHeight="true" outlineLevel="0" collapsed="false">
      <c r="A547" s="7" t="s">
        <v>592</v>
      </c>
      <c r="B547" s="8" t="s">
        <v>593</v>
      </c>
    </row>
    <row r="548" customFormat="false" ht="25.5" hidden="false" customHeight="true" outlineLevel="0" collapsed="false">
      <c r="A548" s="7" t="s">
        <v>594</v>
      </c>
      <c r="B548" s="8" t="s">
        <v>595</v>
      </c>
    </row>
    <row r="549" customFormat="false" ht="25.5" hidden="false" customHeight="true" outlineLevel="0" collapsed="false">
      <c r="A549" s="7" t="s">
        <v>596</v>
      </c>
      <c r="B549" s="8" t="s">
        <v>597</v>
      </c>
    </row>
    <row r="550" customFormat="false" ht="25.5" hidden="false" customHeight="true" outlineLevel="0" collapsed="false">
      <c r="A550" s="7" t="s">
        <v>598</v>
      </c>
      <c r="B550" s="8" t="s">
        <v>599</v>
      </c>
    </row>
    <row r="551" customFormat="false" ht="25.5" hidden="false" customHeight="true" outlineLevel="0" collapsed="false">
      <c r="A551" s="7" t="s">
        <v>600</v>
      </c>
      <c r="B551" s="8" t="s">
        <v>601</v>
      </c>
    </row>
    <row r="552" customFormat="false" ht="25.5" hidden="false" customHeight="true" outlineLevel="0" collapsed="false">
      <c r="A552" s="7" t="n">
        <v>191240140</v>
      </c>
      <c r="B552" s="8" t="s">
        <v>602</v>
      </c>
    </row>
    <row r="553" customFormat="false" ht="25.5" hidden="false" customHeight="true" outlineLevel="0" collapsed="false">
      <c r="A553" s="7" t="n">
        <v>191240341</v>
      </c>
      <c r="B553" s="8" t="s">
        <v>603</v>
      </c>
    </row>
    <row r="554" customFormat="false" ht="25.5" hidden="false" customHeight="true" outlineLevel="0" collapsed="false">
      <c r="A554" s="7" t="n">
        <v>191240342</v>
      </c>
      <c r="B554" s="8" t="s">
        <v>604</v>
      </c>
    </row>
    <row r="555" customFormat="false" ht="25.5" hidden="false" customHeight="true" outlineLevel="0" collapsed="false">
      <c r="A555" s="7" t="n">
        <v>191240415</v>
      </c>
      <c r="B555" s="8" t="s">
        <v>605</v>
      </c>
    </row>
    <row r="556" customFormat="false" ht="25.5" hidden="false" customHeight="true" outlineLevel="0" collapsed="false">
      <c r="A556" s="7" t="n">
        <v>191240539</v>
      </c>
      <c r="B556" s="8" t="s">
        <v>606</v>
      </c>
    </row>
    <row r="557" customFormat="false" ht="25.5" hidden="false" customHeight="true" outlineLevel="0" collapsed="false">
      <c r="A557" s="7" t="n">
        <v>191240610</v>
      </c>
      <c r="B557" s="8" t="s">
        <v>607</v>
      </c>
    </row>
    <row r="558" customFormat="false" ht="25.5" hidden="false" customHeight="true" outlineLevel="0" collapsed="false">
      <c r="A558" s="7" t="n">
        <v>191240731</v>
      </c>
      <c r="B558" s="8" t="s">
        <v>608</v>
      </c>
    </row>
    <row r="559" customFormat="false" ht="25.5" hidden="false" customHeight="true" outlineLevel="0" collapsed="false">
      <c r="A559" s="7" t="n">
        <v>191290110</v>
      </c>
      <c r="B559" s="8" t="s">
        <v>609</v>
      </c>
    </row>
    <row r="560" customFormat="false" ht="25.5" hidden="false" customHeight="true" outlineLevel="0" collapsed="false">
      <c r="A560" s="7" t="n">
        <v>191290111</v>
      </c>
      <c r="B560" s="8" t="s">
        <v>610</v>
      </c>
    </row>
    <row r="561" customFormat="false" ht="25.5" hidden="false" customHeight="true" outlineLevel="0" collapsed="false">
      <c r="A561" s="7" t="n">
        <v>191350129</v>
      </c>
      <c r="B561" s="8" t="s">
        <v>611</v>
      </c>
    </row>
    <row r="562" customFormat="false" ht="25.5" hidden="false" customHeight="true" outlineLevel="0" collapsed="false">
      <c r="A562" s="7" t="n">
        <v>191420302</v>
      </c>
      <c r="B562" s="8" t="s">
        <v>612</v>
      </c>
    </row>
    <row r="563" customFormat="false" ht="25.5" hidden="false" customHeight="true" outlineLevel="0" collapsed="false">
      <c r="A563" s="7" t="n">
        <v>191420509</v>
      </c>
      <c r="B563" s="8" t="s">
        <v>613</v>
      </c>
    </row>
    <row r="564" customFormat="false" ht="25.5" hidden="false" customHeight="true" outlineLevel="0" collapsed="false">
      <c r="A564" s="7" t="n">
        <v>191920110</v>
      </c>
      <c r="B564" s="8" t="s">
        <v>614</v>
      </c>
    </row>
    <row r="565" customFormat="false" ht="25.5" hidden="false" customHeight="true" outlineLevel="0" collapsed="false">
      <c r="A565" s="7" t="s">
        <v>615</v>
      </c>
      <c r="B565" s="8" t="s">
        <v>616</v>
      </c>
    </row>
    <row r="566" customFormat="false" ht="25.5" hidden="false" customHeight="true" outlineLevel="0" collapsed="false">
      <c r="A566" s="7" t="s">
        <v>617</v>
      </c>
      <c r="B566" s="8" t="s">
        <v>618</v>
      </c>
    </row>
    <row r="567" customFormat="false" ht="25.5" hidden="false" customHeight="true" outlineLevel="0" collapsed="false">
      <c r="A567" s="7" t="s">
        <v>619</v>
      </c>
      <c r="B567" s="8" t="s">
        <v>620</v>
      </c>
    </row>
    <row r="568" customFormat="false" ht="25.5" hidden="false" customHeight="true" outlineLevel="0" collapsed="false">
      <c r="A568" s="7" t="s">
        <v>621</v>
      </c>
      <c r="B568" s="8" t="s">
        <v>622</v>
      </c>
    </row>
    <row r="569" customFormat="false" ht="25.5" hidden="false" customHeight="true" outlineLevel="0" collapsed="false">
      <c r="A569" s="7" t="s">
        <v>623</v>
      </c>
      <c r="B569" s="8" t="s">
        <v>624</v>
      </c>
    </row>
    <row r="570" customFormat="false" ht="25.5" hidden="false" customHeight="true" outlineLevel="0" collapsed="false">
      <c r="A570" s="7" t="n">
        <v>212240109</v>
      </c>
      <c r="B570" s="8" t="s">
        <v>625</v>
      </c>
    </row>
    <row r="571" customFormat="false" ht="25.5" hidden="false" customHeight="true" outlineLevel="0" collapsed="false">
      <c r="A571" s="7" t="s">
        <v>626</v>
      </c>
      <c r="B571" s="8" t="s">
        <v>627</v>
      </c>
    </row>
    <row r="572" customFormat="false" ht="25.5" hidden="false" customHeight="true" outlineLevel="0" collapsed="false">
      <c r="A572" s="7" t="s">
        <v>628</v>
      </c>
      <c r="B572" s="8" t="s">
        <v>629</v>
      </c>
    </row>
    <row r="573" customFormat="false" ht="25.5" hidden="false" customHeight="true" outlineLevel="0" collapsed="false">
      <c r="A573" s="7" t="s">
        <v>630</v>
      </c>
      <c r="B573" s="8" t="s">
        <v>631</v>
      </c>
    </row>
    <row r="574" customFormat="false" ht="25.5" hidden="false" customHeight="true" outlineLevel="0" collapsed="false">
      <c r="A574" s="7" t="s">
        <v>632</v>
      </c>
      <c r="B574" s="8" t="s">
        <v>633</v>
      </c>
    </row>
    <row r="575" customFormat="false" ht="25.5" hidden="false" customHeight="true" outlineLevel="0" collapsed="false">
      <c r="A575" s="7" t="n">
        <v>212240123</v>
      </c>
      <c r="B575" s="8" t="s">
        <v>634</v>
      </c>
    </row>
    <row r="576" customFormat="false" ht="25.5" hidden="false" customHeight="true" outlineLevel="0" collapsed="false">
      <c r="A576" s="7" t="s">
        <v>635</v>
      </c>
      <c r="B576" s="8" t="s">
        <v>636</v>
      </c>
    </row>
    <row r="577" customFormat="false" ht="25.5" hidden="false" customHeight="true" outlineLevel="0" collapsed="false">
      <c r="A577" s="7" t="s">
        <v>637</v>
      </c>
      <c r="B577" s="8" t="s">
        <v>638</v>
      </c>
    </row>
    <row r="578" customFormat="false" ht="25.5" hidden="false" customHeight="true" outlineLevel="0" collapsed="false">
      <c r="A578" s="7" t="s">
        <v>639</v>
      </c>
      <c r="B578" s="8" t="s">
        <v>640</v>
      </c>
    </row>
    <row r="579" customFormat="false" ht="25.5" hidden="false" customHeight="true" outlineLevel="0" collapsed="false">
      <c r="A579" s="7" t="s">
        <v>641</v>
      </c>
      <c r="B579" s="8" t="s">
        <v>642</v>
      </c>
    </row>
    <row r="580" customFormat="false" ht="25.5" hidden="false" customHeight="true" outlineLevel="0" collapsed="false">
      <c r="A580" s="7" t="s">
        <v>643</v>
      </c>
      <c r="B580" s="8" t="s">
        <v>644</v>
      </c>
    </row>
    <row r="581" customFormat="false" ht="25.5" hidden="false" customHeight="true" outlineLevel="0" collapsed="false">
      <c r="A581" s="7" t="s">
        <v>645</v>
      </c>
      <c r="B581" s="8" t="s">
        <v>646</v>
      </c>
    </row>
    <row r="582" customFormat="false" ht="25.5" hidden="false" customHeight="true" outlineLevel="0" collapsed="false">
      <c r="A582" s="7" t="s">
        <v>647</v>
      </c>
      <c r="B582" s="8" t="s">
        <v>648</v>
      </c>
    </row>
    <row r="583" customFormat="false" ht="25.5" hidden="false" customHeight="true" outlineLevel="0" collapsed="false">
      <c r="A583" s="7" t="s">
        <v>649</v>
      </c>
      <c r="B583" s="8" t="s">
        <v>650</v>
      </c>
    </row>
    <row r="584" customFormat="false" ht="25.5" hidden="false" customHeight="true" outlineLevel="0" collapsed="false">
      <c r="A584" s="7" t="s">
        <v>651</v>
      </c>
      <c r="B584" s="8" t="s">
        <v>652</v>
      </c>
    </row>
    <row r="585" customFormat="false" ht="25.5" hidden="false" customHeight="true" outlineLevel="0" collapsed="false">
      <c r="A585" s="7" t="s">
        <v>653</v>
      </c>
      <c r="B585" s="8" t="s">
        <v>654</v>
      </c>
    </row>
    <row r="586" customFormat="false" ht="25.5" hidden="false" customHeight="true" outlineLevel="0" collapsed="false">
      <c r="A586" s="7" t="s">
        <v>655</v>
      </c>
      <c r="B586" s="8" t="s">
        <v>656</v>
      </c>
    </row>
    <row r="587" customFormat="false" ht="25.5" hidden="false" customHeight="true" outlineLevel="0" collapsed="false">
      <c r="A587" s="7" t="s">
        <v>657</v>
      </c>
      <c r="B587" s="8" t="s">
        <v>658</v>
      </c>
    </row>
    <row r="588" customFormat="false" ht="25.5" hidden="false" customHeight="true" outlineLevel="0" collapsed="false">
      <c r="A588" s="7" t="s">
        <v>659</v>
      </c>
      <c r="B588" s="8" t="s">
        <v>660</v>
      </c>
    </row>
    <row r="589" customFormat="false" ht="25.5" hidden="false" customHeight="true" outlineLevel="0" collapsed="false">
      <c r="A589" s="7" t="s">
        <v>661</v>
      </c>
      <c r="B589" s="8" t="s">
        <v>662</v>
      </c>
    </row>
    <row r="590" customFormat="false" ht="25.5" hidden="false" customHeight="true" outlineLevel="0" collapsed="false">
      <c r="A590" s="7" t="s">
        <v>663</v>
      </c>
      <c r="B590" s="8" t="s">
        <v>664</v>
      </c>
    </row>
    <row r="591" customFormat="false" ht="25.5" hidden="false" customHeight="true" outlineLevel="0" collapsed="false">
      <c r="A591" s="7" t="s">
        <v>665</v>
      </c>
      <c r="B591" s="8" t="s">
        <v>666</v>
      </c>
    </row>
    <row r="592" customFormat="false" ht="25.5" hidden="false" customHeight="true" outlineLevel="0" collapsed="false">
      <c r="A592" s="7" t="s">
        <v>667</v>
      </c>
      <c r="B592" s="8" t="s">
        <v>668</v>
      </c>
    </row>
    <row r="593" customFormat="false" ht="25.5" hidden="false" customHeight="true" outlineLevel="0" collapsed="false">
      <c r="A593" s="7" t="s">
        <v>669</v>
      </c>
      <c r="B593" s="8" t="s">
        <v>670</v>
      </c>
    </row>
    <row r="594" customFormat="false" ht="25.5" hidden="false" customHeight="true" outlineLevel="0" collapsed="false">
      <c r="A594" s="7" t="n">
        <v>191510121</v>
      </c>
      <c r="B594" s="8" t="s">
        <v>671</v>
      </c>
    </row>
    <row r="595" customFormat="false" ht="25.5" hidden="false" customHeight="true" outlineLevel="0" collapsed="false">
      <c r="A595" s="7" t="s">
        <v>672</v>
      </c>
      <c r="B595" s="8" t="s">
        <v>673</v>
      </c>
    </row>
    <row r="596" customFormat="false" ht="25.5" hidden="false" customHeight="true" outlineLevel="0" collapsed="false">
      <c r="A596" s="7" t="s">
        <v>674</v>
      </c>
      <c r="B596" s="8" t="s">
        <v>675</v>
      </c>
    </row>
    <row r="597" customFormat="false" ht="25.5" hidden="false" customHeight="true" outlineLevel="0" collapsed="false">
      <c r="A597" s="7" t="n">
        <v>191510129</v>
      </c>
      <c r="B597" s="8" t="s">
        <v>676</v>
      </c>
    </row>
    <row r="598" customFormat="false" ht="25.5" hidden="false" customHeight="true" outlineLevel="0" collapsed="false">
      <c r="A598" s="7" t="s">
        <v>677</v>
      </c>
      <c r="B598" s="8" t="s">
        <v>678</v>
      </c>
    </row>
    <row r="599" customFormat="false" ht="25.5" hidden="false" customHeight="true" outlineLevel="0" collapsed="false">
      <c r="A599" s="7" t="s">
        <v>679</v>
      </c>
      <c r="B599" s="8" t="s">
        <v>680</v>
      </c>
    </row>
    <row r="600" customFormat="false" ht="25.5" hidden="false" customHeight="true" outlineLevel="0" collapsed="false">
      <c r="A600" s="7" t="n">
        <v>191510140</v>
      </c>
      <c r="B600" s="8" t="s">
        <v>681</v>
      </c>
    </row>
    <row r="601" customFormat="false" ht="25.5" hidden="false" customHeight="true" outlineLevel="0" collapsed="false">
      <c r="A601" s="7" t="s">
        <v>682</v>
      </c>
      <c r="B601" s="8" t="s">
        <v>683</v>
      </c>
    </row>
    <row r="602" customFormat="false" ht="25.5" hidden="false" customHeight="true" outlineLevel="0" collapsed="false">
      <c r="A602" s="7" t="n">
        <v>171290123</v>
      </c>
      <c r="B602" s="8" t="s">
        <v>684</v>
      </c>
    </row>
    <row r="603" customFormat="false" ht="25.5" hidden="false" customHeight="true" outlineLevel="0" collapsed="false">
      <c r="A603" s="7" t="n">
        <v>181290101</v>
      </c>
      <c r="B603" s="8" t="s">
        <v>685</v>
      </c>
    </row>
    <row r="604" customFormat="false" ht="25.5" hidden="false" customHeight="true" outlineLevel="0" collapsed="false">
      <c r="A604" s="7" t="n">
        <v>181290325</v>
      </c>
      <c r="B604" s="8" t="s">
        <v>686</v>
      </c>
    </row>
    <row r="605" customFormat="false" ht="25.5" hidden="false" customHeight="true" outlineLevel="0" collapsed="false">
      <c r="A605" s="7" t="n">
        <v>191290102</v>
      </c>
      <c r="B605" s="8" t="s">
        <v>687</v>
      </c>
    </row>
    <row r="606" customFormat="false" ht="25.5" hidden="false" customHeight="true" outlineLevel="0" collapsed="false">
      <c r="A606" s="7" t="n">
        <v>191290105</v>
      </c>
      <c r="B606" s="8" t="s">
        <v>688</v>
      </c>
    </row>
    <row r="607" customFormat="false" ht="25.5" hidden="false" customHeight="true" outlineLevel="0" collapsed="false">
      <c r="A607" s="7" t="n">
        <v>191290108</v>
      </c>
      <c r="B607" s="8" t="s">
        <v>689</v>
      </c>
    </row>
    <row r="608" customFormat="false" ht="25.5" hidden="false" customHeight="true" outlineLevel="0" collapsed="false">
      <c r="A608" s="7" t="n">
        <v>191290115</v>
      </c>
      <c r="B608" s="8" t="s">
        <v>690</v>
      </c>
    </row>
    <row r="609" customFormat="false" ht="25.5" hidden="false" customHeight="true" outlineLevel="0" collapsed="false">
      <c r="A609" s="7" t="n">
        <v>191290119</v>
      </c>
      <c r="B609" s="8" t="s">
        <v>691</v>
      </c>
    </row>
    <row r="610" customFormat="false" ht="25.5" hidden="false" customHeight="true" outlineLevel="0" collapsed="false">
      <c r="A610" s="7" t="n">
        <v>191290125</v>
      </c>
      <c r="B610" s="8" t="s">
        <v>692</v>
      </c>
    </row>
    <row r="611" customFormat="false" ht="25.5" hidden="false" customHeight="true" outlineLevel="0" collapsed="false">
      <c r="A611" s="7" t="n">
        <v>191290126</v>
      </c>
      <c r="B611" s="8" t="s">
        <v>693</v>
      </c>
    </row>
    <row r="612" customFormat="false" ht="25.5" hidden="false" customHeight="true" outlineLevel="0" collapsed="false">
      <c r="A612" s="7" t="n">
        <v>191290131</v>
      </c>
      <c r="B612" s="8" t="s">
        <v>694</v>
      </c>
    </row>
    <row r="613" customFormat="false" ht="25.5" hidden="false" customHeight="true" outlineLevel="0" collapsed="false">
      <c r="A613" s="7" t="n">
        <v>191290137</v>
      </c>
      <c r="B613" s="8" t="s">
        <v>695</v>
      </c>
    </row>
    <row r="614" customFormat="false" ht="25.5" hidden="false" customHeight="true" outlineLevel="0" collapsed="false">
      <c r="A614" s="7" t="n">
        <v>191290145</v>
      </c>
      <c r="B614" s="8" t="s">
        <v>696</v>
      </c>
    </row>
    <row r="615" customFormat="false" ht="25.5" hidden="false" customHeight="true" outlineLevel="0" collapsed="false">
      <c r="A615" s="7" t="n">
        <v>191480115</v>
      </c>
      <c r="B615" s="8" t="s">
        <v>697</v>
      </c>
    </row>
    <row r="616" customFormat="false" ht="25.5" hidden="false" customHeight="true" outlineLevel="0" collapsed="false">
      <c r="A616" s="7" t="n">
        <v>191920103</v>
      </c>
      <c r="B616" s="8" t="s">
        <v>698</v>
      </c>
    </row>
    <row r="617" customFormat="false" ht="25.5" hidden="false" customHeight="true" outlineLevel="0" collapsed="false">
      <c r="A617" s="7" t="n">
        <v>191920404</v>
      </c>
      <c r="B617" s="8" t="s">
        <v>699</v>
      </c>
    </row>
    <row r="618" customFormat="false" ht="25.5" hidden="false" customHeight="true" outlineLevel="0" collapsed="false">
      <c r="A618" s="7" t="n">
        <v>191950622</v>
      </c>
      <c r="B618" s="8" t="s">
        <v>700</v>
      </c>
    </row>
    <row r="619" customFormat="false" ht="25.5" hidden="false" customHeight="true" outlineLevel="0" collapsed="false">
      <c r="A619" s="7" t="n">
        <v>191950623</v>
      </c>
      <c r="B619" s="8" t="s">
        <v>701</v>
      </c>
    </row>
    <row r="620" customFormat="false" ht="25.5" hidden="false" customHeight="true" outlineLevel="0" collapsed="false">
      <c r="A620" s="7" t="n">
        <v>191290204</v>
      </c>
      <c r="B620" s="8" t="s">
        <v>702</v>
      </c>
    </row>
    <row r="621" customFormat="false" ht="25.5" hidden="false" customHeight="true" outlineLevel="0" collapsed="false">
      <c r="A621" s="7" t="n">
        <v>191290205</v>
      </c>
      <c r="B621" s="8" t="s">
        <v>703</v>
      </c>
    </row>
    <row r="622" customFormat="false" ht="25.5" hidden="false" customHeight="true" outlineLevel="0" collapsed="false">
      <c r="A622" s="7" t="n">
        <v>191290207</v>
      </c>
      <c r="B622" s="8" t="s">
        <v>704</v>
      </c>
    </row>
    <row r="623" customFormat="false" ht="25.5" hidden="false" customHeight="true" outlineLevel="0" collapsed="false">
      <c r="A623" s="7" t="n">
        <v>191290210</v>
      </c>
      <c r="B623" s="8" t="s">
        <v>705</v>
      </c>
    </row>
    <row r="624" customFormat="false" ht="25.5" hidden="false" customHeight="true" outlineLevel="0" collapsed="false">
      <c r="A624" s="7" t="n">
        <v>191290211</v>
      </c>
      <c r="B624" s="8" t="s">
        <v>706</v>
      </c>
    </row>
    <row r="625" customFormat="false" ht="25.5" hidden="false" customHeight="true" outlineLevel="0" collapsed="false">
      <c r="A625" s="7" t="n">
        <v>191290214</v>
      </c>
      <c r="B625" s="8" t="s">
        <v>707</v>
      </c>
    </row>
    <row r="626" customFormat="false" ht="25.5" hidden="false" customHeight="true" outlineLevel="0" collapsed="false">
      <c r="A626" s="7" t="n">
        <v>191290216</v>
      </c>
      <c r="B626" s="8" t="s">
        <v>708</v>
      </c>
    </row>
    <row r="627" customFormat="false" ht="25.5" hidden="false" customHeight="true" outlineLevel="0" collapsed="false">
      <c r="A627" s="7" t="n">
        <v>191290218</v>
      </c>
      <c r="B627" s="8" t="s">
        <v>709</v>
      </c>
    </row>
    <row r="628" customFormat="false" ht="25.5" hidden="false" customHeight="true" outlineLevel="0" collapsed="false">
      <c r="A628" s="7" t="n">
        <v>191290220</v>
      </c>
      <c r="B628" s="8" t="s">
        <v>710</v>
      </c>
    </row>
    <row r="629" customFormat="false" ht="25.5" hidden="false" customHeight="true" outlineLevel="0" collapsed="false">
      <c r="A629" s="7" t="n">
        <v>191290224</v>
      </c>
      <c r="B629" s="8" t="s">
        <v>711</v>
      </c>
    </row>
    <row r="630" customFormat="false" ht="25.5" hidden="false" customHeight="true" outlineLevel="0" collapsed="false">
      <c r="A630" s="7" t="n">
        <v>191290230</v>
      </c>
      <c r="B630" s="8" t="s">
        <v>712</v>
      </c>
    </row>
    <row r="631" customFormat="false" ht="25.5" hidden="false" customHeight="true" outlineLevel="0" collapsed="false">
      <c r="A631" s="7" t="n">
        <v>191290233</v>
      </c>
      <c r="B631" s="8" t="s">
        <v>713</v>
      </c>
    </row>
    <row r="632" customFormat="false" ht="25.5" hidden="false" customHeight="true" outlineLevel="0" collapsed="false">
      <c r="A632" s="7" t="n">
        <v>191290234</v>
      </c>
      <c r="B632" s="8" t="s">
        <v>714</v>
      </c>
    </row>
    <row r="633" customFormat="false" ht="25.5" hidden="false" customHeight="true" outlineLevel="0" collapsed="false">
      <c r="A633" s="7" t="n">
        <v>191290237</v>
      </c>
      <c r="B633" s="8" t="s">
        <v>715</v>
      </c>
    </row>
    <row r="634" customFormat="false" ht="25.5" hidden="false" customHeight="true" outlineLevel="0" collapsed="false">
      <c r="A634" s="7" t="n">
        <v>191290244</v>
      </c>
      <c r="B634" s="8" t="s">
        <v>716</v>
      </c>
    </row>
    <row r="635" customFormat="false" ht="25.5" hidden="false" customHeight="true" outlineLevel="0" collapsed="false">
      <c r="A635" s="7" t="n">
        <v>191290246</v>
      </c>
      <c r="B635" s="8" t="s">
        <v>717</v>
      </c>
    </row>
    <row r="636" customFormat="false" ht="25.5" hidden="false" customHeight="true" outlineLevel="0" collapsed="false">
      <c r="A636" s="7" t="n">
        <v>191290247</v>
      </c>
      <c r="B636" s="8" t="s">
        <v>718</v>
      </c>
    </row>
    <row r="637" customFormat="false" ht="25.5" hidden="false" customHeight="true" outlineLevel="0" collapsed="false">
      <c r="A637" s="7" t="n">
        <v>191350122</v>
      </c>
      <c r="B637" s="8" t="s">
        <v>719</v>
      </c>
    </row>
    <row r="638" customFormat="false" ht="25.5" hidden="false" customHeight="true" outlineLevel="0" collapsed="false">
      <c r="A638" s="7" t="n">
        <v>191960427</v>
      </c>
      <c r="B638" s="8" t="s">
        <v>720</v>
      </c>
    </row>
    <row r="639" customFormat="false" ht="25.5" hidden="false" customHeight="true" outlineLevel="0" collapsed="false">
      <c r="A639" s="7" t="n">
        <v>181920202</v>
      </c>
      <c r="B639" s="8" t="s">
        <v>721</v>
      </c>
    </row>
    <row r="640" customFormat="false" ht="25.5" hidden="false" customHeight="true" outlineLevel="0" collapsed="false">
      <c r="A640" s="7" t="n">
        <v>191290311</v>
      </c>
      <c r="B640" s="8" t="s">
        <v>722</v>
      </c>
    </row>
    <row r="641" customFormat="false" ht="25.5" hidden="false" customHeight="true" outlineLevel="0" collapsed="false">
      <c r="A641" s="7" t="n">
        <v>191290315</v>
      </c>
      <c r="B641" s="8" t="s">
        <v>723</v>
      </c>
    </row>
    <row r="642" customFormat="false" ht="25.5" hidden="false" customHeight="true" outlineLevel="0" collapsed="false">
      <c r="A642" s="7" t="n">
        <v>191290322</v>
      </c>
      <c r="B642" s="8" t="s">
        <v>724</v>
      </c>
    </row>
    <row r="643" customFormat="false" ht="25.5" hidden="false" customHeight="true" outlineLevel="0" collapsed="false">
      <c r="A643" s="7" t="n">
        <v>191290323</v>
      </c>
      <c r="B643" s="8" t="s">
        <v>725</v>
      </c>
    </row>
    <row r="644" customFormat="false" ht="25.5" hidden="false" customHeight="true" outlineLevel="0" collapsed="false">
      <c r="A644" s="7" t="n">
        <v>191290326</v>
      </c>
      <c r="B644" s="8" t="s">
        <v>726</v>
      </c>
    </row>
    <row r="645" customFormat="false" ht="25.5" hidden="false" customHeight="true" outlineLevel="0" collapsed="false">
      <c r="A645" s="7" t="n">
        <v>191290327</v>
      </c>
      <c r="B645" s="8" t="s">
        <v>727</v>
      </c>
    </row>
    <row r="646" customFormat="false" ht="25.5" hidden="false" customHeight="true" outlineLevel="0" collapsed="false">
      <c r="A646" s="7" t="n">
        <v>191290328</v>
      </c>
      <c r="B646" s="8" t="s">
        <v>728</v>
      </c>
    </row>
    <row r="647" customFormat="false" ht="25.5" hidden="false" customHeight="true" outlineLevel="0" collapsed="false">
      <c r="A647" s="7" t="n">
        <v>191290331</v>
      </c>
      <c r="B647" s="8" t="s">
        <v>729</v>
      </c>
    </row>
    <row r="648" customFormat="false" ht="25.5" hidden="false" customHeight="true" outlineLevel="0" collapsed="false">
      <c r="A648" s="7" t="n">
        <v>191290334</v>
      </c>
      <c r="B648" s="8" t="s">
        <v>730</v>
      </c>
    </row>
    <row r="649" customFormat="false" ht="25.5" hidden="false" customHeight="true" outlineLevel="0" collapsed="false">
      <c r="A649" s="7" t="n">
        <v>191290335</v>
      </c>
      <c r="B649" s="8" t="s">
        <v>731</v>
      </c>
    </row>
    <row r="650" customFormat="false" ht="25.5" hidden="false" customHeight="true" outlineLevel="0" collapsed="false">
      <c r="A650" s="7" t="n">
        <v>191290336</v>
      </c>
      <c r="B650" s="8" t="s">
        <v>732</v>
      </c>
    </row>
    <row r="651" customFormat="false" ht="25.5" hidden="false" customHeight="true" outlineLevel="0" collapsed="false">
      <c r="A651" s="7" t="n">
        <v>191290340</v>
      </c>
      <c r="B651" s="8" t="s">
        <v>733</v>
      </c>
    </row>
    <row r="652" customFormat="false" ht="25.5" hidden="false" customHeight="true" outlineLevel="0" collapsed="false">
      <c r="A652" s="7" t="n">
        <v>191290341</v>
      </c>
      <c r="B652" s="8" t="s">
        <v>734</v>
      </c>
    </row>
    <row r="653" customFormat="false" ht="25.5" hidden="false" customHeight="true" outlineLevel="0" collapsed="false">
      <c r="A653" s="7" t="n">
        <v>191290342</v>
      </c>
      <c r="B653" s="8" t="s">
        <v>735</v>
      </c>
    </row>
    <row r="654" customFormat="false" ht="25.5" hidden="false" customHeight="true" outlineLevel="0" collapsed="false">
      <c r="A654" s="7" t="n">
        <v>191290343</v>
      </c>
      <c r="B654" s="8" t="s">
        <v>736</v>
      </c>
    </row>
    <row r="655" customFormat="false" ht="25.5" hidden="false" customHeight="true" outlineLevel="0" collapsed="false">
      <c r="A655" s="7" t="n">
        <v>191290347</v>
      </c>
      <c r="B655" s="8" t="s">
        <v>737</v>
      </c>
    </row>
    <row r="656" customFormat="false" ht="25.5" hidden="false" customHeight="true" outlineLevel="0" collapsed="false">
      <c r="A656" s="7" t="n">
        <v>191520116</v>
      </c>
      <c r="B656" s="8" t="s">
        <v>738</v>
      </c>
    </row>
    <row r="657" customFormat="false" ht="25.5" hidden="false" customHeight="true" outlineLevel="0" collapsed="false">
      <c r="A657" s="7" t="n">
        <v>191920428</v>
      </c>
      <c r="B657" s="8" t="s">
        <v>739</v>
      </c>
    </row>
    <row r="658" customFormat="false" ht="25.5" hidden="false" customHeight="true" outlineLevel="0" collapsed="false">
      <c r="A658" s="7" t="n">
        <v>191960116</v>
      </c>
      <c r="B658" s="8" t="s">
        <v>740</v>
      </c>
    </row>
    <row r="659" customFormat="false" ht="25.5" hidden="false" customHeight="true" outlineLevel="0" collapsed="false">
      <c r="A659" s="7" t="n">
        <v>191290406</v>
      </c>
      <c r="B659" s="8" t="s">
        <v>741</v>
      </c>
    </row>
    <row r="660" customFormat="false" ht="25.5" hidden="false" customHeight="true" outlineLevel="0" collapsed="false">
      <c r="A660" s="7" t="n">
        <v>191290412</v>
      </c>
      <c r="B660" s="8" t="s">
        <v>742</v>
      </c>
    </row>
    <row r="661" customFormat="false" ht="25.5" hidden="false" customHeight="true" outlineLevel="0" collapsed="false">
      <c r="A661" s="7" t="n">
        <v>191290414</v>
      </c>
      <c r="B661" s="8" t="s">
        <v>743</v>
      </c>
    </row>
    <row r="662" customFormat="false" ht="25.5" hidden="false" customHeight="true" outlineLevel="0" collapsed="false">
      <c r="A662" s="7" t="n">
        <v>191290416</v>
      </c>
      <c r="B662" s="8" t="s">
        <v>744</v>
      </c>
    </row>
    <row r="663" customFormat="false" ht="25.5" hidden="false" customHeight="true" outlineLevel="0" collapsed="false">
      <c r="A663" s="7" t="n">
        <v>191290417</v>
      </c>
      <c r="B663" s="8" t="s">
        <v>745</v>
      </c>
    </row>
    <row r="664" customFormat="false" ht="25.5" hidden="false" customHeight="true" outlineLevel="0" collapsed="false">
      <c r="A664" s="7" t="n">
        <v>191290423</v>
      </c>
      <c r="B664" s="8" t="s">
        <v>746</v>
      </c>
    </row>
    <row r="665" customFormat="false" ht="25.5" hidden="false" customHeight="true" outlineLevel="0" collapsed="false">
      <c r="A665" s="7" t="n">
        <v>191290426</v>
      </c>
      <c r="B665" s="8" t="s">
        <v>747</v>
      </c>
    </row>
    <row r="666" customFormat="false" ht="25.5" hidden="false" customHeight="true" outlineLevel="0" collapsed="false">
      <c r="A666" s="7" t="n">
        <v>191290431</v>
      </c>
      <c r="B666" s="8" t="s">
        <v>748</v>
      </c>
    </row>
    <row r="667" customFormat="false" ht="25.5" hidden="false" customHeight="true" outlineLevel="0" collapsed="false">
      <c r="A667" s="7" t="n">
        <v>191290436</v>
      </c>
      <c r="B667" s="8" t="s">
        <v>749</v>
      </c>
    </row>
    <row r="668" customFormat="false" ht="25.5" hidden="false" customHeight="true" outlineLevel="0" collapsed="false">
      <c r="A668" s="7" t="n">
        <v>191290439</v>
      </c>
      <c r="B668" s="8" t="s">
        <v>750</v>
      </c>
    </row>
    <row r="669" customFormat="false" ht="25.5" hidden="false" customHeight="true" outlineLevel="0" collapsed="false">
      <c r="A669" s="7" t="n">
        <v>191290440</v>
      </c>
      <c r="B669" s="8" t="s">
        <v>751</v>
      </c>
    </row>
    <row r="670" customFormat="false" ht="25.5" hidden="false" customHeight="true" outlineLevel="0" collapsed="false">
      <c r="A670" s="7" t="n">
        <v>191960408</v>
      </c>
      <c r="B670" s="8" t="s">
        <v>752</v>
      </c>
    </row>
    <row r="671" customFormat="false" ht="25.5" hidden="false" customHeight="true" outlineLevel="0" collapsed="false">
      <c r="A671" s="7" t="s">
        <v>753</v>
      </c>
      <c r="B671" s="8" t="s">
        <v>754</v>
      </c>
    </row>
    <row r="672" customFormat="false" ht="25.5" hidden="false" customHeight="true" outlineLevel="0" collapsed="false">
      <c r="A672" s="7" t="s">
        <v>755</v>
      </c>
      <c r="B672" s="8" t="s">
        <v>756</v>
      </c>
    </row>
    <row r="673" customFormat="false" ht="25.5" hidden="false" customHeight="true" outlineLevel="0" collapsed="false">
      <c r="A673" s="7" t="s">
        <v>757</v>
      </c>
      <c r="B673" s="8" t="s">
        <v>758</v>
      </c>
    </row>
    <row r="674" customFormat="false" ht="25.5" hidden="false" customHeight="true" outlineLevel="0" collapsed="false">
      <c r="A674" s="7" t="s">
        <v>759</v>
      </c>
      <c r="B674" s="8" t="s">
        <v>760</v>
      </c>
    </row>
    <row r="675" customFormat="false" ht="25.5" hidden="false" customHeight="true" outlineLevel="0" collapsed="false">
      <c r="A675" s="7" t="s">
        <v>761</v>
      </c>
      <c r="B675" s="8" t="s">
        <v>762</v>
      </c>
    </row>
    <row r="676" customFormat="false" ht="25.5" hidden="false" customHeight="true" outlineLevel="0" collapsed="false">
      <c r="A676" s="7" t="s">
        <v>763</v>
      </c>
      <c r="B676" s="8" t="s">
        <v>764</v>
      </c>
    </row>
    <row r="677" customFormat="false" ht="25.5" hidden="false" customHeight="true" outlineLevel="0" collapsed="false">
      <c r="A677" s="7" t="s">
        <v>765</v>
      </c>
      <c r="B677" s="8" t="s">
        <v>766</v>
      </c>
    </row>
    <row r="678" customFormat="false" ht="25.5" hidden="false" customHeight="true" outlineLevel="0" collapsed="false">
      <c r="A678" s="7" t="s">
        <v>767</v>
      </c>
      <c r="B678" s="8" t="s">
        <v>768</v>
      </c>
    </row>
    <row r="679" customFormat="false" ht="25.5" hidden="false" customHeight="true" outlineLevel="0" collapsed="false">
      <c r="A679" s="7" t="s">
        <v>769</v>
      </c>
      <c r="B679" s="8" t="s">
        <v>770</v>
      </c>
    </row>
    <row r="680" customFormat="false" ht="25.5" hidden="false" customHeight="true" outlineLevel="0" collapsed="false">
      <c r="A680" s="7" t="s">
        <v>771</v>
      </c>
      <c r="B680" s="8" t="s">
        <v>772</v>
      </c>
    </row>
    <row r="681" customFormat="false" ht="25.5" hidden="false" customHeight="true" outlineLevel="0" collapsed="false">
      <c r="A681" s="7" t="s">
        <v>773</v>
      </c>
      <c r="B681" s="8" t="s">
        <v>774</v>
      </c>
    </row>
    <row r="682" customFormat="false" ht="25.5" hidden="false" customHeight="true" outlineLevel="0" collapsed="false">
      <c r="A682" s="7" t="s">
        <v>775</v>
      </c>
      <c r="B682" s="8" t="s">
        <v>776</v>
      </c>
    </row>
    <row r="683" customFormat="false" ht="25.5" hidden="false" customHeight="true" outlineLevel="0" collapsed="false">
      <c r="A683" s="7" t="s">
        <v>777</v>
      </c>
      <c r="B683" s="8" t="s">
        <v>778</v>
      </c>
    </row>
    <row r="684" customFormat="false" ht="25.5" hidden="false" customHeight="true" outlineLevel="0" collapsed="false">
      <c r="A684" s="7" t="s">
        <v>779</v>
      </c>
      <c r="B684" s="8" t="s">
        <v>780</v>
      </c>
    </row>
    <row r="685" customFormat="false" ht="25.5" hidden="false" customHeight="true" outlineLevel="0" collapsed="false">
      <c r="A685" s="7" t="s">
        <v>781</v>
      </c>
      <c r="B685" s="8" t="s">
        <v>782</v>
      </c>
    </row>
    <row r="686" customFormat="false" ht="25.5" hidden="false" customHeight="true" outlineLevel="0" collapsed="false">
      <c r="A686" s="7" t="s">
        <v>783</v>
      </c>
      <c r="B686" s="8" t="s">
        <v>784</v>
      </c>
    </row>
    <row r="687" customFormat="false" ht="25.5" hidden="false" customHeight="true" outlineLevel="0" collapsed="false">
      <c r="A687" s="7" t="s">
        <v>785</v>
      </c>
      <c r="B687" s="8" t="s">
        <v>786</v>
      </c>
    </row>
    <row r="688" customFormat="false" ht="25.5" hidden="false" customHeight="true" outlineLevel="0" collapsed="false">
      <c r="A688" s="7" t="s">
        <v>787</v>
      </c>
      <c r="B688" s="8" t="s">
        <v>788</v>
      </c>
    </row>
    <row r="689" customFormat="false" ht="25.5" hidden="false" customHeight="true" outlineLevel="0" collapsed="false">
      <c r="A689" s="7" t="s">
        <v>789</v>
      </c>
      <c r="B689" s="8" t="s">
        <v>790</v>
      </c>
    </row>
    <row r="690" customFormat="false" ht="25.5" hidden="false" customHeight="true" outlineLevel="0" collapsed="false">
      <c r="A690" s="7" t="s">
        <v>791</v>
      </c>
      <c r="B690" s="8" t="s">
        <v>792</v>
      </c>
    </row>
    <row r="691" customFormat="false" ht="25.5" hidden="false" customHeight="true" outlineLevel="0" collapsed="false">
      <c r="A691" s="7" t="s">
        <v>793</v>
      </c>
      <c r="B691" s="8" t="s">
        <v>794</v>
      </c>
    </row>
    <row r="692" customFormat="false" ht="25.5" hidden="false" customHeight="true" outlineLevel="0" collapsed="false">
      <c r="A692" s="7" t="s">
        <v>795</v>
      </c>
      <c r="B692" s="8" t="s">
        <v>796</v>
      </c>
    </row>
    <row r="693" customFormat="false" ht="25.5" hidden="false" customHeight="true" outlineLevel="0" collapsed="false">
      <c r="A693" s="7" t="s">
        <v>797</v>
      </c>
      <c r="B693" s="8" t="s">
        <v>798</v>
      </c>
    </row>
    <row r="694" customFormat="false" ht="25.5" hidden="false" customHeight="true" outlineLevel="0" collapsed="false">
      <c r="A694" s="7" t="s">
        <v>799</v>
      </c>
      <c r="B694" s="8" t="s">
        <v>800</v>
      </c>
    </row>
    <row r="695" customFormat="false" ht="25.5" hidden="false" customHeight="true" outlineLevel="0" collapsed="false">
      <c r="A695" s="7" t="s">
        <v>801</v>
      </c>
      <c r="B695" s="8" t="s">
        <v>802</v>
      </c>
    </row>
    <row r="696" customFormat="false" ht="25.5" hidden="false" customHeight="true" outlineLevel="0" collapsed="false">
      <c r="A696" s="7" t="s">
        <v>803</v>
      </c>
      <c r="B696" s="8" t="s">
        <v>804</v>
      </c>
    </row>
    <row r="697" customFormat="false" ht="25.5" hidden="false" customHeight="true" outlineLevel="0" collapsed="false">
      <c r="A697" s="7" t="s">
        <v>805</v>
      </c>
      <c r="B697" s="8" t="s">
        <v>806</v>
      </c>
    </row>
    <row r="698" customFormat="false" ht="25.5" hidden="false" customHeight="true" outlineLevel="0" collapsed="false">
      <c r="A698" s="7" t="s">
        <v>807</v>
      </c>
      <c r="B698" s="8" t="s">
        <v>808</v>
      </c>
    </row>
    <row r="699" customFormat="false" ht="25.5" hidden="false" customHeight="true" outlineLevel="0" collapsed="false">
      <c r="A699" s="7" t="s">
        <v>809</v>
      </c>
      <c r="B699" s="8" t="s">
        <v>810</v>
      </c>
    </row>
    <row r="700" customFormat="false" ht="25.5" hidden="false" customHeight="true" outlineLevel="0" collapsed="false">
      <c r="A700" s="7" t="s">
        <v>811</v>
      </c>
      <c r="B700" s="8" t="s">
        <v>812</v>
      </c>
    </row>
    <row r="701" customFormat="false" ht="25.5" hidden="false" customHeight="true" outlineLevel="0" collapsed="false">
      <c r="A701" s="7" t="s">
        <v>813</v>
      </c>
      <c r="B701" s="8" t="s">
        <v>814</v>
      </c>
    </row>
    <row r="702" customFormat="false" ht="25.5" hidden="false" customHeight="true" outlineLevel="0" collapsed="false">
      <c r="A702" s="7" t="s">
        <v>815</v>
      </c>
      <c r="B702" s="8" t="s">
        <v>816</v>
      </c>
    </row>
    <row r="703" customFormat="false" ht="25.5" hidden="false" customHeight="true" outlineLevel="0" collapsed="false">
      <c r="A703" s="7" t="s">
        <v>817</v>
      </c>
      <c r="B703" s="8" t="s">
        <v>818</v>
      </c>
    </row>
    <row r="704" customFormat="false" ht="25.5" hidden="false" customHeight="true" outlineLevel="0" collapsed="false">
      <c r="A704" s="7" t="s">
        <v>819</v>
      </c>
      <c r="B704" s="8" t="s">
        <v>820</v>
      </c>
    </row>
    <row r="705" customFormat="false" ht="25.5" hidden="false" customHeight="true" outlineLevel="0" collapsed="false">
      <c r="A705" s="7" t="s">
        <v>821</v>
      </c>
      <c r="B705" s="8" t="s">
        <v>822</v>
      </c>
    </row>
    <row r="706" customFormat="false" ht="25.5" hidden="false" customHeight="true" outlineLevel="0" collapsed="false">
      <c r="A706" s="7" t="s">
        <v>823</v>
      </c>
      <c r="B706" s="8" t="s">
        <v>824</v>
      </c>
    </row>
    <row r="707" customFormat="false" ht="25.5" hidden="false" customHeight="true" outlineLevel="0" collapsed="false">
      <c r="A707" s="7" t="s">
        <v>825</v>
      </c>
      <c r="B707" s="8" t="s">
        <v>826</v>
      </c>
    </row>
    <row r="708" customFormat="false" ht="25.5" hidden="false" customHeight="true" outlineLevel="0" collapsed="false">
      <c r="A708" s="7" t="s">
        <v>827</v>
      </c>
      <c r="B708" s="8" t="s">
        <v>828</v>
      </c>
    </row>
    <row r="709" customFormat="false" ht="25.5" hidden="false" customHeight="true" outlineLevel="0" collapsed="false">
      <c r="A709" s="7" t="s">
        <v>829</v>
      </c>
      <c r="B709" s="8" t="s">
        <v>830</v>
      </c>
    </row>
    <row r="710" customFormat="false" ht="25.5" hidden="false" customHeight="true" outlineLevel="0" collapsed="false">
      <c r="A710" s="7" t="s">
        <v>831</v>
      </c>
      <c r="B710" s="8" t="s">
        <v>832</v>
      </c>
    </row>
    <row r="711" customFormat="false" ht="25.5" hidden="false" customHeight="true" outlineLevel="0" collapsed="false">
      <c r="A711" s="7" t="s">
        <v>833</v>
      </c>
      <c r="B711" s="8" t="s">
        <v>834</v>
      </c>
    </row>
    <row r="712" customFormat="false" ht="25.5" hidden="false" customHeight="true" outlineLevel="0" collapsed="false">
      <c r="A712" s="7" t="s">
        <v>835</v>
      </c>
      <c r="B712" s="8" t="s">
        <v>836</v>
      </c>
    </row>
    <row r="713" customFormat="false" ht="25.5" hidden="false" customHeight="true" outlineLevel="0" collapsed="false">
      <c r="A713" s="7" t="s">
        <v>837</v>
      </c>
      <c r="B713" s="8" t="s">
        <v>838</v>
      </c>
    </row>
    <row r="714" customFormat="false" ht="25.5" hidden="false" customHeight="true" outlineLevel="0" collapsed="false">
      <c r="A714" s="7" t="s">
        <v>839</v>
      </c>
      <c r="B714" s="8" t="s">
        <v>840</v>
      </c>
    </row>
    <row r="715" customFormat="false" ht="25.5" hidden="false" customHeight="true" outlineLevel="0" collapsed="false">
      <c r="A715" s="7" t="s">
        <v>841</v>
      </c>
      <c r="B715" s="8" t="s">
        <v>842</v>
      </c>
    </row>
    <row r="716" customFormat="false" ht="25.5" hidden="false" customHeight="true" outlineLevel="0" collapsed="false">
      <c r="A716" s="7" t="s">
        <v>843</v>
      </c>
      <c r="B716" s="8" t="s">
        <v>844</v>
      </c>
    </row>
    <row r="717" customFormat="false" ht="25.5" hidden="false" customHeight="true" outlineLevel="0" collapsed="false">
      <c r="A717" s="7" t="s">
        <v>845</v>
      </c>
      <c r="B717" s="8" t="s">
        <v>846</v>
      </c>
    </row>
    <row r="718" customFormat="false" ht="25.5" hidden="false" customHeight="true" outlineLevel="0" collapsed="false">
      <c r="A718" s="7" t="s">
        <v>847</v>
      </c>
      <c r="B718" s="8" t="s">
        <v>848</v>
      </c>
    </row>
    <row r="719" customFormat="false" ht="25.5" hidden="false" customHeight="true" outlineLevel="0" collapsed="false">
      <c r="A719" s="7" t="s">
        <v>849</v>
      </c>
      <c r="B719" s="8" t="s">
        <v>850</v>
      </c>
    </row>
    <row r="720" customFormat="false" ht="25.5" hidden="false" customHeight="true" outlineLevel="0" collapsed="false">
      <c r="A720" s="7" t="s">
        <v>851</v>
      </c>
      <c r="B720" s="8" t="s">
        <v>852</v>
      </c>
    </row>
    <row r="721" customFormat="false" ht="25.5" hidden="false" customHeight="true" outlineLevel="0" collapsed="false">
      <c r="A721" s="7" t="s">
        <v>853</v>
      </c>
      <c r="B721" s="8" t="s">
        <v>854</v>
      </c>
    </row>
    <row r="722" customFormat="false" ht="25.5" hidden="false" customHeight="true" outlineLevel="0" collapsed="false">
      <c r="A722" s="7" t="s">
        <v>855</v>
      </c>
      <c r="B722" s="8" t="s">
        <v>856</v>
      </c>
    </row>
    <row r="723" customFormat="false" ht="25.5" hidden="false" customHeight="true" outlineLevel="0" collapsed="false">
      <c r="A723" s="7" t="s">
        <v>857</v>
      </c>
      <c r="B723" s="8" t="s">
        <v>858</v>
      </c>
    </row>
    <row r="724" customFormat="false" ht="25.5" hidden="false" customHeight="true" outlineLevel="0" collapsed="false">
      <c r="A724" s="7" t="s">
        <v>859</v>
      </c>
      <c r="B724" s="8" t="s">
        <v>860</v>
      </c>
    </row>
    <row r="725" customFormat="false" ht="25.5" hidden="false" customHeight="true" outlineLevel="0" collapsed="false">
      <c r="A725" s="7" t="s">
        <v>861</v>
      </c>
      <c r="B725" s="8" t="s">
        <v>862</v>
      </c>
    </row>
    <row r="726" customFormat="false" ht="25.5" hidden="false" customHeight="true" outlineLevel="0" collapsed="false">
      <c r="A726" s="7" t="s">
        <v>863</v>
      </c>
      <c r="B726" s="8" t="s">
        <v>864</v>
      </c>
    </row>
    <row r="727" customFormat="false" ht="25.5" hidden="false" customHeight="true" outlineLevel="0" collapsed="false">
      <c r="A727" s="7" t="s">
        <v>865</v>
      </c>
      <c r="B727" s="8" t="s">
        <v>866</v>
      </c>
    </row>
    <row r="728" customFormat="false" ht="25.5" hidden="false" customHeight="true" outlineLevel="0" collapsed="false">
      <c r="A728" s="7" t="s">
        <v>867</v>
      </c>
      <c r="B728" s="8" t="s">
        <v>868</v>
      </c>
    </row>
    <row r="729" customFormat="false" ht="25.5" hidden="false" customHeight="true" outlineLevel="0" collapsed="false">
      <c r="A729" s="7" t="s">
        <v>869</v>
      </c>
      <c r="B729" s="8" t="s">
        <v>870</v>
      </c>
    </row>
    <row r="730" customFormat="false" ht="25.5" hidden="false" customHeight="true" outlineLevel="0" collapsed="false">
      <c r="A730" s="7" t="s">
        <v>871</v>
      </c>
      <c r="B730" s="8" t="s">
        <v>872</v>
      </c>
    </row>
    <row r="731" customFormat="false" ht="25.5" hidden="false" customHeight="true" outlineLevel="0" collapsed="false">
      <c r="A731" s="7" t="s">
        <v>873</v>
      </c>
      <c r="B731" s="8" t="s">
        <v>874</v>
      </c>
    </row>
    <row r="732" customFormat="false" ht="25.5" hidden="false" customHeight="true" outlineLevel="0" collapsed="false">
      <c r="A732" s="7" t="s">
        <v>875</v>
      </c>
      <c r="B732" s="8" t="s">
        <v>876</v>
      </c>
    </row>
    <row r="733" customFormat="false" ht="25.5" hidden="false" customHeight="true" outlineLevel="0" collapsed="false">
      <c r="A733" s="7" t="s">
        <v>877</v>
      </c>
      <c r="B733" s="8" t="s">
        <v>878</v>
      </c>
    </row>
    <row r="734" customFormat="false" ht="25.5" hidden="false" customHeight="true" outlineLevel="0" collapsed="false">
      <c r="A734" s="7" t="s">
        <v>879</v>
      </c>
      <c r="B734" s="8" t="s">
        <v>880</v>
      </c>
    </row>
    <row r="735" customFormat="false" ht="25.5" hidden="false" customHeight="true" outlineLevel="0" collapsed="false">
      <c r="A735" s="7" t="s">
        <v>881</v>
      </c>
      <c r="B735" s="8" t="s">
        <v>882</v>
      </c>
    </row>
    <row r="736" customFormat="false" ht="25.5" hidden="false" customHeight="true" outlineLevel="0" collapsed="false">
      <c r="A736" s="7" t="s">
        <v>883</v>
      </c>
      <c r="B736" s="8" t="s">
        <v>884</v>
      </c>
    </row>
    <row r="737" customFormat="false" ht="25.5" hidden="false" customHeight="true" outlineLevel="0" collapsed="false">
      <c r="A737" s="7" t="s">
        <v>885</v>
      </c>
      <c r="B737" s="8" t="s">
        <v>886</v>
      </c>
    </row>
    <row r="738" customFormat="false" ht="25.5" hidden="false" customHeight="true" outlineLevel="0" collapsed="false">
      <c r="A738" s="7" t="s">
        <v>887</v>
      </c>
      <c r="B738" s="8" t="s">
        <v>888</v>
      </c>
    </row>
    <row r="739" customFormat="false" ht="25.5" hidden="false" customHeight="true" outlineLevel="0" collapsed="false">
      <c r="A739" s="7" t="s">
        <v>889</v>
      </c>
      <c r="B739" s="8" t="s">
        <v>890</v>
      </c>
    </row>
    <row r="740" customFormat="false" ht="25.5" hidden="false" customHeight="true" outlineLevel="0" collapsed="false">
      <c r="A740" s="7" t="s">
        <v>891</v>
      </c>
      <c r="B740" s="8" t="s">
        <v>892</v>
      </c>
    </row>
    <row r="741" customFormat="false" ht="25.5" hidden="false" customHeight="true" outlineLevel="0" collapsed="false">
      <c r="A741" s="7" t="s">
        <v>893</v>
      </c>
      <c r="B741" s="8" t="s">
        <v>894</v>
      </c>
    </row>
    <row r="742" customFormat="false" ht="25.5" hidden="false" customHeight="true" outlineLevel="0" collapsed="false">
      <c r="A742" s="7" t="s">
        <v>895</v>
      </c>
      <c r="B742" s="8" t="s">
        <v>896</v>
      </c>
    </row>
    <row r="743" customFormat="false" ht="25.5" hidden="false" customHeight="true" outlineLevel="0" collapsed="false">
      <c r="A743" s="7" t="s">
        <v>897</v>
      </c>
      <c r="B743" s="8" t="s">
        <v>898</v>
      </c>
    </row>
    <row r="744" customFormat="false" ht="25.5" hidden="false" customHeight="true" outlineLevel="0" collapsed="false">
      <c r="A744" s="7" t="s">
        <v>899</v>
      </c>
      <c r="B744" s="8" t="s">
        <v>900</v>
      </c>
    </row>
    <row r="745" customFormat="false" ht="25.5" hidden="false" customHeight="true" outlineLevel="0" collapsed="false">
      <c r="A745" s="7" t="s">
        <v>901</v>
      </c>
      <c r="B745" s="8" t="s">
        <v>902</v>
      </c>
    </row>
    <row r="746" customFormat="false" ht="25.5" hidden="false" customHeight="true" outlineLevel="0" collapsed="false">
      <c r="A746" s="7" t="s">
        <v>903</v>
      </c>
      <c r="B746" s="8" t="s">
        <v>904</v>
      </c>
    </row>
    <row r="747" customFormat="false" ht="25.5" hidden="false" customHeight="true" outlineLevel="0" collapsed="false">
      <c r="A747" s="7" t="s">
        <v>905</v>
      </c>
      <c r="B747" s="8" t="s">
        <v>906</v>
      </c>
    </row>
    <row r="748" customFormat="false" ht="25.5" hidden="false" customHeight="true" outlineLevel="0" collapsed="false">
      <c r="A748" s="7" t="s">
        <v>907</v>
      </c>
      <c r="B748" s="8" t="s">
        <v>908</v>
      </c>
    </row>
    <row r="749" customFormat="false" ht="25.5" hidden="false" customHeight="true" outlineLevel="0" collapsed="false">
      <c r="A749" s="7" t="s">
        <v>909</v>
      </c>
      <c r="B749" s="8" t="s">
        <v>910</v>
      </c>
    </row>
    <row r="750" customFormat="false" ht="25.5" hidden="false" customHeight="true" outlineLevel="0" collapsed="false">
      <c r="A750" s="7" t="s">
        <v>911</v>
      </c>
      <c r="B750" s="8" t="s">
        <v>912</v>
      </c>
    </row>
    <row r="751" customFormat="false" ht="25.5" hidden="false" customHeight="true" outlineLevel="0" collapsed="false">
      <c r="A751" s="7" t="s">
        <v>913</v>
      </c>
      <c r="B751" s="8" t="s">
        <v>914</v>
      </c>
    </row>
    <row r="752" customFormat="false" ht="25.5" hidden="false" customHeight="true" outlineLevel="0" collapsed="false">
      <c r="A752" s="7" t="s">
        <v>915</v>
      </c>
      <c r="B752" s="8" t="s">
        <v>916</v>
      </c>
    </row>
    <row r="753" customFormat="false" ht="25.5" hidden="false" customHeight="true" outlineLevel="0" collapsed="false">
      <c r="A753" s="7" t="s">
        <v>917</v>
      </c>
      <c r="B753" s="8" t="s">
        <v>918</v>
      </c>
    </row>
    <row r="754" customFormat="false" ht="25.5" hidden="false" customHeight="true" outlineLevel="0" collapsed="false">
      <c r="A754" s="7" t="s">
        <v>919</v>
      </c>
      <c r="B754" s="8" t="s">
        <v>920</v>
      </c>
    </row>
    <row r="755" customFormat="false" ht="25.5" hidden="false" customHeight="true" outlineLevel="0" collapsed="false">
      <c r="A755" s="7" t="s">
        <v>921</v>
      </c>
      <c r="B755" s="8" t="s">
        <v>922</v>
      </c>
    </row>
    <row r="756" customFormat="false" ht="25.5" hidden="false" customHeight="true" outlineLevel="0" collapsed="false">
      <c r="A756" s="7" t="s">
        <v>923</v>
      </c>
      <c r="B756" s="8" t="s">
        <v>924</v>
      </c>
    </row>
    <row r="757" customFormat="false" ht="25.5" hidden="false" customHeight="true" outlineLevel="0" collapsed="false">
      <c r="A757" s="7" t="s">
        <v>925</v>
      </c>
      <c r="B757" s="8" t="s">
        <v>926</v>
      </c>
    </row>
    <row r="758" customFormat="false" ht="25.5" hidden="false" customHeight="true" outlineLevel="0" collapsed="false">
      <c r="A758" s="7" t="s">
        <v>927</v>
      </c>
      <c r="B758" s="8" t="s">
        <v>928</v>
      </c>
    </row>
    <row r="759" customFormat="false" ht="25.5" hidden="false" customHeight="true" outlineLevel="0" collapsed="false">
      <c r="A759" s="7" t="s">
        <v>929</v>
      </c>
      <c r="B759" s="8" t="s">
        <v>930</v>
      </c>
    </row>
    <row r="760" customFormat="false" ht="25.5" hidden="false" customHeight="true" outlineLevel="0" collapsed="false">
      <c r="A760" s="7" t="s">
        <v>931</v>
      </c>
      <c r="B760" s="8" t="s">
        <v>932</v>
      </c>
    </row>
    <row r="761" customFormat="false" ht="25.5" hidden="false" customHeight="true" outlineLevel="0" collapsed="false">
      <c r="A761" s="7" t="s">
        <v>933</v>
      </c>
      <c r="B761" s="8" t="s">
        <v>934</v>
      </c>
    </row>
    <row r="762" customFormat="false" ht="25.5" hidden="false" customHeight="true" outlineLevel="0" collapsed="false">
      <c r="A762" s="7" t="s">
        <v>935</v>
      </c>
      <c r="B762" s="8" t="s">
        <v>936</v>
      </c>
    </row>
    <row r="763" customFormat="false" ht="25.5" hidden="false" customHeight="true" outlineLevel="0" collapsed="false">
      <c r="A763" s="7" t="s">
        <v>937</v>
      </c>
      <c r="B763" s="8" t="s">
        <v>938</v>
      </c>
    </row>
    <row r="764" customFormat="false" ht="25.5" hidden="false" customHeight="true" outlineLevel="0" collapsed="false">
      <c r="A764" s="7" t="s">
        <v>939</v>
      </c>
      <c r="B764" s="8" t="s">
        <v>940</v>
      </c>
    </row>
    <row r="765" customFormat="false" ht="25.5" hidden="false" customHeight="true" outlineLevel="0" collapsed="false">
      <c r="A765" s="7" t="s">
        <v>941</v>
      </c>
      <c r="B765" s="8" t="s">
        <v>942</v>
      </c>
    </row>
    <row r="766" customFormat="false" ht="25.5" hidden="false" customHeight="true" outlineLevel="0" collapsed="false">
      <c r="A766" s="7" t="s">
        <v>943</v>
      </c>
      <c r="B766" s="8" t="s">
        <v>944</v>
      </c>
    </row>
    <row r="767" customFormat="false" ht="25.5" hidden="false" customHeight="true" outlineLevel="0" collapsed="false">
      <c r="A767" s="7" t="s">
        <v>945</v>
      </c>
      <c r="B767" s="8" t="s">
        <v>946</v>
      </c>
    </row>
    <row r="768" customFormat="false" ht="25.5" hidden="false" customHeight="true" outlineLevel="0" collapsed="false">
      <c r="A768" s="7" t="s">
        <v>947</v>
      </c>
      <c r="B768" s="8" t="s">
        <v>948</v>
      </c>
    </row>
    <row r="769" customFormat="false" ht="25.5" hidden="false" customHeight="true" outlineLevel="0" collapsed="false">
      <c r="A769" s="7" t="s">
        <v>949</v>
      </c>
      <c r="B769" s="8" t="s">
        <v>950</v>
      </c>
    </row>
    <row r="770" customFormat="false" ht="25.5" hidden="false" customHeight="true" outlineLevel="0" collapsed="false">
      <c r="A770" s="7" t="s">
        <v>951</v>
      </c>
      <c r="B770" s="8" t="s">
        <v>952</v>
      </c>
    </row>
    <row r="771" customFormat="false" ht="25.5" hidden="false" customHeight="true" outlineLevel="0" collapsed="false">
      <c r="A771" s="7" t="s">
        <v>953</v>
      </c>
      <c r="B771" s="8" t="s">
        <v>954</v>
      </c>
    </row>
    <row r="772" customFormat="false" ht="25.5" hidden="false" customHeight="true" outlineLevel="0" collapsed="false">
      <c r="A772" s="7" t="s">
        <v>955</v>
      </c>
      <c r="B772" s="8" t="s">
        <v>956</v>
      </c>
    </row>
    <row r="773" customFormat="false" ht="25.5" hidden="false" customHeight="true" outlineLevel="0" collapsed="false">
      <c r="A773" s="7" t="s">
        <v>957</v>
      </c>
      <c r="B773" s="8" t="s">
        <v>958</v>
      </c>
    </row>
    <row r="774" customFormat="false" ht="25.5" hidden="false" customHeight="true" outlineLevel="0" collapsed="false">
      <c r="A774" s="7" t="s">
        <v>959</v>
      </c>
      <c r="B774" s="8" t="s">
        <v>960</v>
      </c>
    </row>
    <row r="775" customFormat="false" ht="25.5" hidden="false" customHeight="true" outlineLevel="0" collapsed="false">
      <c r="A775" s="7" t="s">
        <v>961</v>
      </c>
      <c r="B775" s="8" t="s">
        <v>962</v>
      </c>
    </row>
    <row r="776" customFormat="false" ht="25.5" hidden="false" customHeight="true" outlineLevel="0" collapsed="false">
      <c r="A776" s="7" t="s">
        <v>963</v>
      </c>
      <c r="B776" s="8" t="s">
        <v>964</v>
      </c>
    </row>
    <row r="777" customFormat="false" ht="25.5" hidden="false" customHeight="true" outlineLevel="0" collapsed="false">
      <c r="A777" s="7" t="s">
        <v>965</v>
      </c>
      <c r="B777" s="8" t="s">
        <v>966</v>
      </c>
    </row>
    <row r="778" customFormat="false" ht="25.5" hidden="false" customHeight="true" outlineLevel="0" collapsed="false">
      <c r="A778" s="7" t="s">
        <v>967</v>
      </c>
      <c r="B778" s="8" t="s">
        <v>968</v>
      </c>
    </row>
    <row r="779" customFormat="false" ht="25.5" hidden="false" customHeight="true" outlineLevel="0" collapsed="false">
      <c r="A779" s="7" t="s">
        <v>969</v>
      </c>
      <c r="B779" s="8" t="s">
        <v>970</v>
      </c>
    </row>
    <row r="780" customFormat="false" ht="25.5" hidden="false" customHeight="true" outlineLevel="0" collapsed="false">
      <c r="A780" s="7" t="s">
        <v>971</v>
      </c>
      <c r="B780" s="8" t="s">
        <v>972</v>
      </c>
    </row>
    <row r="781" customFormat="false" ht="25.5" hidden="false" customHeight="true" outlineLevel="0" collapsed="false">
      <c r="A781" s="7" t="s">
        <v>973</v>
      </c>
      <c r="B781" s="8" t="s">
        <v>974</v>
      </c>
    </row>
    <row r="782" customFormat="false" ht="25.5" hidden="false" customHeight="true" outlineLevel="0" collapsed="false">
      <c r="A782" s="7" t="s">
        <v>975</v>
      </c>
      <c r="B782" s="8" t="s">
        <v>976</v>
      </c>
    </row>
    <row r="783" customFormat="false" ht="25.5" hidden="false" customHeight="true" outlineLevel="0" collapsed="false">
      <c r="A783" s="7" t="s">
        <v>977</v>
      </c>
      <c r="B783" s="8" t="s">
        <v>978</v>
      </c>
    </row>
    <row r="784" customFormat="false" ht="25.5" hidden="false" customHeight="true" outlineLevel="0" collapsed="false">
      <c r="A784" s="7" t="s">
        <v>979</v>
      </c>
      <c r="B784" s="8" t="s">
        <v>980</v>
      </c>
    </row>
    <row r="785" customFormat="false" ht="25.5" hidden="false" customHeight="true" outlineLevel="0" collapsed="false">
      <c r="A785" s="7" t="s">
        <v>981</v>
      </c>
      <c r="B785" s="8" t="s">
        <v>982</v>
      </c>
    </row>
    <row r="786" customFormat="false" ht="25.5" hidden="false" customHeight="true" outlineLevel="0" collapsed="false">
      <c r="A786" s="7" t="s">
        <v>983</v>
      </c>
      <c r="B786" s="8" t="s">
        <v>984</v>
      </c>
    </row>
    <row r="787" customFormat="false" ht="25.5" hidden="false" customHeight="true" outlineLevel="0" collapsed="false">
      <c r="A787" s="7" t="s">
        <v>985</v>
      </c>
      <c r="B787" s="8" t="s">
        <v>986</v>
      </c>
    </row>
    <row r="788" customFormat="false" ht="25.5" hidden="false" customHeight="true" outlineLevel="0" collapsed="false">
      <c r="A788" s="7" t="s">
        <v>987</v>
      </c>
      <c r="B788" s="8" t="s">
        <v>988</v>
      </c>
    </row>
    <row r="789" customFormat="false" ht="25.5" hidden="false" customHeight="true" outlineLevel="0" collapsed="false">
      <c r="A789" s="7" t="s">
        <v>989</v>
      </c>
      <c r="B789" s="8" t="s">
        <v>990</v>
      </c>
    </row>
    <row r="790" customFormat="false" ht="25.5" hidden="false" customHeight="true" outlineLevel="0" collapsed="false">
      <c r="A790" s="7" t="s">
        <v>991</v>
      </c>
      <c r="B790" s="8" t="s">
        <v>992</v>
      </c>
    </row>
    <row r="791" customFormat="false" ht="25.5" hidden="false" customHeight="true" outlineLevel="0" collapsed="false">
      <c r="A791" s="7" t="s">
        <v>993</v>
      </c>
      <c r="B791" s="8" t="s">
        <v>994</v>
      </c>
    </row>
    <row r="792" customFormat="false" ht="25.5" hidden="false" customHeight="true" outlineLevel="0" collapsed="false">
      <c r="A792" s="7" t="s">
        <v>995</v>
      </c>
      <c r="B792" s="8" t="s">
        <v>996</v>
      </c>
    </row>
    <row r="793" customFormat="false" ht="25.5" hidden="false" customHeight="true" outlineLevel="0" collapsed="false">
      <c r="A793" s="7" t="s">
        <v>997</v>
      </c>
      <c r="B793" s="8" t="s">
        <v>998</v>
      </c>
    </row>
    <row r="794" customFormat="false" ht="25.5" hidden="false" customHeight="true" outlineLevel="0" collapsed="false">
      <c r="A794" s="7" t="s">
        <v>999</v>
      </c>
      <c r="B794" s="8" t="s">
        <v>1000</v>
      </c>
    </row>
    <row r="795" customFormat="false" ht="25.5" hidden="false" customHeight="true" outlineLevel="0" collapsed="false">
      <c r="A795" s="7" t="s">
        <v>1001</v>
      </c>
      <c r="B795" s="8" t="s">
        <v>1002</v>
      </c>
    </row>
    <row r="796" customFormat="false" ht="25.5" hidden="false" customHeight="true" outlineLevel="0" collapsed="false">
      <c r="A796" s="7" t="s">
        <v>1003</v>
      </c>
      <c r="B796" s="8" t="s">
        <v>1004</v>
      </c>
    </row>
    <row r="797" customFormat="false" ht="25.5" hidden="false" customHeight="true" outlineLevel="0" collapsed="false">
      <c r="A797" s="7" t="s">
        <v>1005</v>
      </c>
      <c r="B797" s="8" t="s">
        <v>1006</v>
      </c>
    </row>
    <row r="798" customFormat="false" ht="25.5" hidden="false" customHeight="true" outlineLevel="0" collapsed="false">
      <c r="A798" s="7" t="s">
        <v>1007</v>
      </c>
      <c r="B798" s="8" t="s">
        <v>1008</v>
      </c>
    </row>
    <row r="799" customFormat="false" ht="25.5" hidden="false" customHeight="true" outlineLevel="0" collapsed="false">
      <c r="A799" s="7" t="s">
        <v>1009</v>
      </c>
      <c r="B799" s="8" t="s">
        <v>1010</v>
      </c>
    </row>
    <row r="800" customFormat="false" ht="25.5" hidden="false" customHeight="true" outlineLevel="0" collapsed="false">
      <c r="A800" s="7" t="s">
        <v>1011</v>
      </c>
      <c r="B800" s="8" t="s">
        <v>1012</v>
      </c>
    </row>
    <row r="801" customFormat="false" ht="25.5" hidden="false" customHeight="true" outlineLevel="0" collapsed="false">
      <c r="A801" s="7" t="s">
        <v>1013</v>
      </c>
      <c r="B801" s="8" t="s">
        <v>1014</v>
      </c>
    </row>
    <row r="802" customFormat="false" ht="25.5" hidden="false" customHeight="true" outlineLevel="0" collapsed="false">
      <c r="A802" s="7" t="s">
        <v>1015</v>
      </c>
      <c r="B802" s="8" t="s">
        <v>1016</v>
      </c>
    </row>
    <row r="803" customFormat="false" ht="25.5" hidden="false" customHeight="true" outlineLevel="0" collapsed="false">
      <c r="A803" s="7" t="s">
        <v>1017</v>
      </c>
      <c r="B803" s="8" t="s">
        <v>1018</v>
      </c>
    </row>
    <row r="804" customFormat="false" ht="25.5" hidden="false" customHeight="true" outlineLevel="0" collapsed="false">
      <c r="A804" s="7" t="s">
        <v>1019</v>
      </c>
      <c r="B804" s="8" t="s">
        <v>1020</v>
      </c>
    </row>
    <row r="805" customFormat="false" ht="25.5" hidden="false" customHeight="true" outlineLevel="0" collapsed="false">
      <c r="A805" s="7" t="s">
        <v>1021</v>
      </c>
      <c r="B805" s="8" t="s">
        <v>1022</v>
      </c>
    </row>
    <row r="806" customFormat="false" ht="25.5" hidden="false" customHeight="true" outlineLevel="0" collapsed="false">
      <c r="A806" s="7" t="s">
        <v>1023</v>
      </c>
      <c r="B806" s="8" t="s">
        <v>1024</v>
      </c>
    </row>
    <row r="807" customFormat="false" ht="25.5" hidden="false" customHeight="true" outlineLevel="0" collapsed="false">
      <c r="A807" s="7" t="s">
        <v>1025</v>
      </c>
      <c r="B807" s="8" t="s">
        <v>1026</v>
      </c>
    </row>
    <row r="808" customFormat="false" ht="25.5" hidden="false" customHeight="true" outlineLevel="0" collapsed="false">
      <c r="A808" s="7" t="s">
        <v>1027</v>
      </c>
      <c r="B808" s="8" t="s">
        <v>1028</v>
      </c>
    </row>
    <row r="809" customFormat="false" ht="25.5" hidden="false" customHeight="true" outlineLevel="0" collapsed="false">
      <c r="A809" s="7" t="s">
        <v>1029</v>
      </c>
      <c r="B809" s="8" t="s">
        <v>1030</v>
      </c>
    </row>
    <row r="810" customFormat="false" ht="25.5" hidden="false" customHeight="true" outlineLevel="0" collapsed="false">
      <c r="A810" s="7" t="s">
        <v>1031</v>
      </c>
      <c r="B810" s="8" t="s">
        <v>1032</v>
      </c>
    </row>
    <row r="811" customFormat="false" ht="25.5" hidden="false" customHeight="true" outlineLevel="0" collapsed="false">
      <c r="A811" s="7" t="s">
        <v>1033</v>
      </c>
      <c r="B811" s="8" t="s">
        <v>1034</v>
      </c>
    </row>
    <row r="812" customFormat="false" ht="25.5" hidden="false" customHeight="true" outlineLevel="0" collapsed="false">
      <c r="A812" s="7" t="s">
        <v>1035</v>
      </c>
      <c r="B812" s="8" t="s">
        <v>1036</v>
      </c>
    </row>
    <row r="813" customFormat="false" ht="25.5" hidden="false" customHeight="true" outlineLevel="0" collapsed="false">
      <c r="A813" s="7" t="s">
        <v>1037</v>
      </c>
      <c r="B813" s="8" t="s">
        <v>1038</v>
      </c>
    </row>
    <row r="814" customFormat="false" ht="25.5" hidden="false" customHeight="true" outlineLevel="0" collapsed="false">
      <c r="A814" s="7" t="s">
        <v>1039</v>
      </c>
      <c r="B814" s="8" t="s">
        <v>1040</v>
      </c>
    </row>
    <row r="815" customFormat="false" ht="25.5" hidden="false" customHeight="true" outlineLevel="0" collapsed="false">
      <c r="A815" s="7" t="s">
        <v>1041</v>
      </c>
      <c r="B815" s="8" t="s">
        <v>1042</v>
      </c>
    </row>
    <row r="816" customFormat="false" ht="25.5" hidden="false" customHeight="true" outlineLevel="0" collapsed="false">
      <c r="A816" s="7" t="s">
        <v>1043</v>
      </c>
      <c r="B816" s="8" t="s">
        <v>1044</v>
      </c>
    </row>
    <row r="817" customFormat="false" ht="25.5" hidden="false" customHeight="true" outlineLevel="0" collapsed="false">
      <c r="A817" s="7" t="s">
        <v>1045</v>
      </c>
      <c r="B817" s="8" t="s">
        <v>1046</v>
      </c>
    </row>
    <row r="818" customFormat="false" ht="25.5" hidden="false" customHeight="true" outlineLevel="0" collapsed="false">
      <c r="A818" s="7" t="n">
        <v>191240430</v>
      </c>
      <c r="B818" s="8" t="s">
        <v>1047</v>
      </c>
    </row>
    <row r="819" customFormat="false" ht="25.5" hidden="false" customHeight="true" outlineLevel="0" collapsed="false">
      <c r="A819" s="7" t="s">
        <v>1048</v>
      </c>
      <c r="B819" s="8" t="s">
        <v>1049</v>
      </c>
    </row>
    <row r="820" customFormat="false" ht="25.5" hidden="false" customHeight="true" outlineLevel="0" collapsed="false">
      <c r="A820" s="7" t="s">
        <v>1050</v>
      </c>
      <c r="B820" s="8" t="s">
        <v>1051</v>
      </c>
    </row>
    <row r="821" customFormat="false" ht="25.5" hidden="false" customHeight="true" outlineLevel="0" collapsed="false">
      <c r="A821" s="7" t="s">
        <v>1052</v>
      </c>
      <c r="B821" s="8" t="s">
        <v>1053</v>
      </c>
    </row>
    <row r="822" customFormat="false" ht="25.5" hidden="false" customHeight="true" outlineLevel="0" collapsed="false">
      <c r="A822" s="7" t="n">
        <v>191240434</v>
      </c>
      <c r="B822" s="8" t="s">
        <v>1054</v>
      </c>
    </row>
    <row r="823" customFormat="false" ht="25.5" hidden="false" customHeight="true" outlineLevel="0" collapsed="false">
      <c r="A823" s="7" t="s">
        <v>1055</v>
      </c>
      <c r="B823" s="8" t="s">
        <v>1056</v>
      </c>
    </row>
    <row r="824" customFormat="false" ht="25.5" hidden="false" customHeight="true" outlineLevel="0" collapsed="false">
      <c r="A824" s="7" t="s">
        <v>1057</v>
      </c>
      <c r="B824" s="8" t="s">
        <v>1058</v>
      </c>
    </row>
    <row r="825" customFormat="false" ht="25.5" hidden="false" customHeight="true" outlineLevel="0" collapsed="false">
      <c r="A825" s="7" t="s">
        <v>1059</v>
      </c>
      <c r="B825" s="8" t="s">
        <v>1060</v>
      </c>
    </row>
    <row r="826" customFormat="false" ht="25.5" hidden="false" customHeight="true" outlineLevel="0" collapsed="false">
      <c r="A826" s="7" t="s">
        <v>1061</v>
      </c>
      <c r="B826" s="8" t="s">
        <v>1062</v>
      </c>
    </row>
    <row r="827" customFormat="false" ht="25.5" hidden="false" customHeight="true" outlineLevel="0" collapsed="false">
      <c r="A827" s="7" t="s">
        <v>1063</v>
      </c>
      <c r="B827" s="8" t="s">
        <v>1064</v>
      </c>
    </row>
    <row r="828" customFormat="false" ht="25.5" hidden="false" customHeight="true" outlineLevel="0" collapsed="false">
      <c r="A828" s="7" t="s">
        <v>1065</v>
      </c>
      <c r="B828" s="8" t="s">
        <v>1066</v>
      </c>
    </row>
    <row r="829" customFormat="false" ht="25.5" hidden="false" customHeight="true" outlineLevel="0" collapsed="false">
      <c r="A829" s="7" t="s">
        <v>1067</v>
      </c>
      <c r="B829" s="8" t="s">
        <v>1068</v>
      </c>
    </row>
    <row r="830" customFormat="false" ht="25.5" hidden="false" customHeight="true" outlineLevel="0" collapsed="false">
      <c r="A830" s="7" t="s">
        <v>1069</v>
      </c>
      <c r="B830" s="8" t="s">
        <v>1070</v>
      </c>
    </row>
    <row r="831" customFormat="false" ht="25.5" hidden="false" customHeight="true" outlineLevel="0" collapsed="false">
      <c r="A831" s="7" t="s">
        <v>1071</v>
      </c>
      <c r="B831" s="8" t="s">
        <v>1072</v>
      </c>
    </row>
    <row r="832" customFormat="false" ht="25.5" hidden="false" customHeight="true" outlineLevel="0" collapsed="false">
      <c r="A832" s="7" t="s">
        <v>1073</v>
      </c>
      <c r="B832" s="8" t="s">
        <v>1074</v>
      </c>
    </row>
    <row r="833" customFormat="false" ht="25.5" hidden="false" customHeight="true" outlineLevel="0" collapsed="false">
      <c r="A833" s="7" t="s">
        <v>1075</v>
      </c>
      <c r="B833" s="8" t="s">
        <v>1076</v>
      </c>
    </row>
    <row r="834" customFormat="false" ht="25.5" hidden="false" customHeight="true" outlineLevel="0" collapsed="false">
      <c r="A834" s="7" t="s">
        <v>1077</v>
      </c>
      <c r="B834" s="8" t="s">
        <v>1078</v>
      </c>
    </row>
    <row r="835" customFormat="false" ht="25.5" hidden="false" customHeight="true" outlineLevel="0" collapsed="false">
      <c r="A835" s="7" t="s">
        <v>1079</v>
      </c>
      <c r="B835" s="8" t="s">
        <v>1080</v>
      </c>
    </row>
    <row r="836" customFormat="false" ht="25.5" hidden="false" customHeight="true" outlineLevel="0" collapsed="false">
      <c r="A836" s="7" t="s">
        <v>1081</v>
      </c>
      <c r="B836" s="8" t="s">
        <v>1082</v>
      </c>
    </row>
    <row r="837" customFormat="false" ht="25.5" hidden="false" customHeight="true" outlineLevel="0" collapsed="false">
      <c r="A837" s="7" t="s">
        <v>1083</v>
      </c>
      <c r="B837" s="8" t="s">
        <v>1084</v>
      </c>
    </row>
    <row r="838" customFormat="false" ht="25.5" hidden="false" customHeight="true" outlineLevel="0" collapsed="false">
      <c r="A838" s="7" t="s">
        <v>1085</v>
      </c>
      <c r="B838" s="8" t="s">
        <v>1086</v>
      </c>
    </row>
    <row r="839" customFormat="false" ht="25.5" hidden="false" customHeight="true" outlineLevel="0" collapsed="false">
      <c r="A839" s="7" t="s">
        <v>1087</v>
      </c>
      <c r="B839" s="8" t="s">
        <v>1088</v>
      </c>
    </row>
    <row r="840" customFormat="false" ht="25.5" hidden="false" customHeight="true" outlineLevel="0" collapsed="false">
      <c r="A840" s="7" t="s">
        <v>1089</v>
      </c>
      <c r="B840" s="8" t="s">
        <v>1090</v>
      </c>
    </row>
    <row r="841" customFormat="false" ht="25.5" hidden="false" customHeight="true" outlineLevel="0" collapsed="false">
      <c r="A841" s="7" t="s">
        <v>1091</v>
      </c>
      <c r="B841" s="8" t="s">
        <v>1092</v>
      </c>
    </row>
    <row r="842" customFormat="false" ht="25.5" hidden="false" customHeight="true" outlineLevel="0" collapsed="false">
      <c r="A842" s="7" t="s">
        <v>1093</v>
      </c>
      <c r="B842" s="8" t="s">
        <v>1094</v>
      </c>
    </row>
    <row r="843" customFormat="false" ht="25.5" hidden="false" customHeight="true" outlineLevel="0" collapsed="false">
      <c r="A843" s="7" t="s">
        <v>1095</v>
      </c>
      <c r="B843" s="8" t="s">
        <v>1096</v>
      </c>
    </row>
    <row r="844" customFormat="false" ht="25.5" hidden="false" customHeight="true" outlineLevel="0" collapsed="false">
      <c r="A844" s="7" t="s">
        <v>1097</v>
      </c>
      <c r="B844" s="8" t="s">
        <v>1098</v>
      </c>
    </row>
    <row r="845" customFormat="false" ht="25.5" hidden="false" customHeight="true" outlineLevel="0" collapsed="false">
      <c r="A845" s="7" t="s">
        <v>1099</v>
      </c>
      <c r="B845" s="8" t="s">
        <v>1100</v>
      </c>
    </row>
    <row r="846" customFormat="false" ht="25.5" hidden="false" customHeight="true" outlineLevel="0" collapsed="false">
      <c r="A846" s="7" t="s">
        <v>1101</v>
      </c>
      <c r="B846" s="8" t="s">
        <v>1102</v>
      </c>
    </row>
    <row r="847" customFormat="false" ht="25.5" hidden="false" customHeight="true" outlineLevel="0" collapsed="false">
      <c r="A847" s="7" t="s">
        <v>1103</v>
      </c>
      <c r="B847" s="8" t="s">
        <v>1104</v>
      </c>
    </row>
    <row r="848" customFormat="false" ht="25.5" hidden="false" customHeight="true" outlineLevel="0" collapsed="false">
      <c r="A848" s="7" t="s">
        <v>1105</v>
      </c>
      <c r="B848" s="8" t="s">
        <v>1106</v>
      </c>
    </row>
    <row r="849" customFormat="false" ht="25.5" hidden="false" customHeight="true" outlineLevel="0" collapsed="false">
      <c r="A849" s="7" t="s">
        <v>1107</v>
      </c>
      <c r="B849" s="8" t="s">
        <v>1108</v>
      </c>
    </row>
    <row r="850" customFormat="false" ht="25.5" hidden="false" customHeight="true" outlineLevel="0" collapsed="false">
      <c r="A850" s="7" t="s">
        <v>1109</v>
      </c>
      <c r="B850" s="8" t="s">
        <v>1110</v>
      </c>
    </row>
    <row r="851" customFormat="false" ht="25.5" hidden="false" customHeight="true" outlineLevel="0" collapsed="false">
      <c r="A851" s="7" t="s">
        <v>1111</v>
      </c>
      <c r="B851" s="8" t="s">
        <v>1112</v>
      </c>
    </row>
    <row r="852" customFormat="false" ht="25.5" hidden="false" customHeight="true" outlineLevel="0" collapsed="false">
      <c r="A852" s="7" t="s">
        <v>1113</v>
      </c>
      <c r="B852" s="8" t="s">
        <v>1114</v>
      </c>
    </row>
    <row r="853" customFormat="false" ht="25.5" hidden="false" customHeight="true" outlineLevel="0" collapsed="false">
      <c r="A853" s="7" t="s">
        <v>1115</v>
      </c>
      <c r="B853" s="8" t="s">
        <v>1116</v>
      </c>
    </row>
    <row r="854" customFormat="false" ht="25.5" hidden="false" customHeight="true" outlineLevel="0" collapsed="false">
      <c r="A854" s="7" t="s">
        <v>1117</v>
      </c>
      <c r="B854" s="8" t="s">
        <v>1118</v>
      </c>
    </row>
    <row r="855" customFormat="false" ht="25.5" hidden="false" customHeight="true" outlineLevel="0" collapsed="false">
      <c r="A855" s="7" t="s">
        <v>1119</v>
      </c>
      <c r="B855" s="8" t="s">
        <v>1120</v>
      </c>
    </row>
    <row r="856" customFormat="false" ht="25.5" hidden="false" customHeight="true" outlineLevel="0" collapsed="false">
      <c r="A856" s="7" t="s">
        <v>1121</v>
      </c>
      <c r="B856" s="8" t="s">
        <v>1122</v>
      </c>
    </row>
    <row r="857" customFormat="false" ht="25.5" hidden="false" customHeight="true" outlineLevel="0" collapsed="false">
      <c r="A857" s="7" t="s">
        <v>1123</v>
      </c>
      <c r="B857" s="8" t="s">
        <v>1124</v>
      </c>
    </row>
    <row r="858" customFormat="false" ht="25.5" hidden="false" customHeight="true" outlineLevel="0" collapsed="false">
      <c r="A858" s="7" t="s">
        <v>1125</v>
      </c>
      <c r="B858" s="8" t="s">
        <v>1126</v>
      </c>
    </row>
    <row r="859" customFormat="false" ht="25.5" hidden="false" customHeight="true" outlineLevel="0" collapsed="false">
      <c r="A859" s="7" t="s">
        <v>1127</v>
      </c>
      <c r="B859" s="8" t="s">
        <v>1128</v>
      </c>
    </row>
    <row r="860" customFormat="false" ht="25.5" hidden="false" customHeight="true" outlineLevel="0" collapsed="false">
      <c r="A860" s="7" t="s">
        <v>1129</v>
      </c>
      <c r="B860" s="8" t="s">
        <v>1130</v>
      </c>
    </row>
    <row r="861" customFormat="false" ht="25.5" hidden="false" customHeight="true" outlineLevel="0" collapsed="false">
      <c r="A861" s="7" t="s">
        <v>1131</v>
      </c>
      <c r="B861" s="8" t="s">
        <v>1132</v>
      </c>
    </row>
    <row r="862" customFormat="false" ht="25.5" hidden="false" customHeight="true" outlineLevel="0" collapsed="false">
      <c r="A862" s="7" t="n">
        <v>191240540</v>
      </c>
      <c r="B862" s="8" t="s">
        <v>1133</v>
      </c>
    </row>
    <row r="863" customFormat="false" ht="25.5" hidden="false" customHeight="true" outlineLevel="0" collapsed="false">
      <c r="A863" s="7" t="s">
        <v>1134</v>
      </c>
      <c r="B863" s="8" t="s">
        <v>1135</v>
      </c>
    </row>
    <row r="864" customFormat="false" ht="25.5" hidden="false" customHeight="true" outlineLevel="0" collapsed="false">
      <c r="A864" s="7" t="s">
        <v>1136</v>
      </c>
      <c r="B864" s="8" t="s">
        <v>1137</v>
      </c>
    </row>
    <row r="865" customFormat="false" ht="25.5" hidden="false" customHeight="true" outlineLevel="0" collapsed="false">
      <c r="A865" s="7" t="n">
        <v>191240549</v>
      </c>
      <c r="B865" s="8" t="s">
        <v>1138</v>
      </c>
    </row>
    <row r="866" customFormat="false" ht="25.5" hidden="false" customHeight="true" outlineLevel="0" collapsed="false">
      <c r="A866" s="7" t="s">
        <v>1139</v>
      </c>
      <c r="B866" s="8" t="s">
        <v>1140</v>
      </c>
    </row>
    <row r="867" customFormat="false" ht="25.5" hidden="false" customHeight="true" outlineLevel="0" collapsed="false">
      <c r="A867" s="7" t="s">
        <v>1141</v>
      </c>
      <c r="B867" s="8" t="s">
        <v>1142</v>
      </c>
    </row>
    <row r="868" customFormat="false" ht="25.5" hidden="false" customHeight="true" outlineLevel="0" collapsed="false">
      <c r="A868" s="7" t="s">
        <v>1143</v>
      </c>
      <c r="B868" s="8" t="s">
        <v>1144</v>
      </c>
    </row>
    <row r="869" customFormat="false" ht="25.5" hidden="false" customHeight="true" outlineLevel="0" collapsed="false">
      <c r="A869" s="7" t="s">
        <v>1145</v>
      </c>
      <c r="B869" s="8" t="s">
        <v>1146</v>
      </c>
    </row>
    <row r="870" customFormat="false" ht="25.5" hidden="false" customHeight="true" outlineLevel="0" collapsed="false">
      <c r="A870" s="7" t="n">
        <v>171500117</v>
      </c>
      <c r="B870" s="8" t="s">
        <v>1147</v>
      </c>
    </row>
    <row r="871" customFormat="false" ht="25.5" hidden="false" customHeight="true" outlineLevel="0" collapsed="false">
      <c r="A871" s="7" t="n">
        <v>191550106</v>
      </c>
      <c r="B871" s="8" t="s">
        <v>1148</v>
      </c>
    </row>
    <row r="872" customFormat="false" ht="25.5" hidden="false" customHeight="true" outlineLevel="0" collapsed="false">
      <c r="A872" s="7" t="n">
        <v>191550107</v>
      </c>
      <c r="B872" s="8" t="s">
        <v>1149</v>
      </c>
    </row>
    <row r="873" customFormat="false" ht="25.5" hidden="false" customHeight="true" outlineLevel="0" collapsed="false">
      <c r="A873" s="7" t="n">
        <v>191550109</v>
      </c>
      <c r="B873" s="8" t="s">
        <v>1150</v>
      </c>
    </row>
    <row r="874" customFormat="false" ht="25.5" hidden="false" customHeight="true" outlineLevel="0" collapsed="false">
      <c r="A874" s="7" t="n">
        <v>191550110</v>
      </c>
      <c r="B874" s="8" t="s">
        <v>1151</v>
      </c>
    </row>
    <row r="875" customFormat="false" ht="25.5" hidden="false" customHeight="true" outlineLevel="0" collapsed="false">
      <c r="A875" s="7" t="n">
        <v>191550112</v>
      </c>
      <c r="B875" s="8" t="s">
        <v>1152</v>
      </c>
    </row>
    <row r="876" customFormat="false" ht="25.5" hidden="false" customHeight="true" outlineLevel="0" collapsed="false">
      <c r="A876" s="7" t="n">
        <v>191550117</v>
      </c>
      <c r="B876" s="8" t="s">
        <v>1153</v>
      </c>
    </row>
    <row r="877" customFormat="false" ht="25.5" hidden="false" customHeight="true" outlineLevel="0" collapsed="false">
      <c r="A877" s="7" t="n">
        <v>191550119</v>
      </c>
      <c r="B877" s="8" t="s">
        <v>1154</v>
      </c>
    </row>
    <row r="878" customFormat="false" ht="25.5" hidden="false" customHeight="true" outlineLevel="0" collapsed="false">
      <c r="A878" s="7" t="n">
        <v>191550120</v>
      </c>
      <c r="B878" s="8" t="s">
        <v>1155</v>
      </c>
    </row>
    <row r="879" customFormat="false" ht="25.5" hidden="false" customHeight="true" outlineLevel="0" collapsed="false">
      <c r="A879" s="7" t="n">
        <v>191550124</v>
      </c>
      <c r="B879" s="8" t="s">
        <v>1156</v>
      </c>
    </row>
    <row r="880" customFormat="false" ht="25.5" hidden="false" customHeight="true" outlineLevel="0" collapsed="false">
      <c r="A880" s="7" t="n">
        <v>191550125</v>
      </c>
      <c r="B880" s="8" t="s">
        <v>1157</v>
      </c>
    </row>
    <row r="881" customFormat="false" ht="25.5" hidden="false" customHeight="true" outlineLevel="0" collapsed="false">
      <c r="A881" s="7" t="n">
        <v>191550129</v>
      </c>
      <c r="B881" s="8" t="s">
        <v>1158</v>
      </c>
    </row>
    <row r="882" customFormat="false" ht="25.5" hidden="false" customHeight="true" outlineLevel="0" collapsed="false">
      <c r="A882" s="7" t="n">
        <v>191550136</v>
      </c>
      <c r="B882" s="8" t="s">
        <v>1159</v>
      </c>
    </row>
    <row r="883" customFormat="false" ht="25.5" hidden="false" customHeight="true" outlineLevel="0" collapsed="false">
      <c r="A883" s="7" t="n">
        <v>191550137</v>
      </c>
      <c r="B883" s="8" t="s">
        <v>1160</v>
      </c>
    </row>
    <row r="884" customFormat="false" ht="25.5" hidden="false" customHeight="true" outlineLevel="0" collapsed="false">
      <c r="A884" s="7" t="n">
        <v>191550139</v>
      </c>
      <c r="B884" s="8" t="s">
        <v>1161</v>
      </c>
    </row>
    <row r="885" customFormat="false" ht="25.5" hidden="false" customHeight="true" outlineLevel="0" collapsed="false">
      <c r="A885" s="7" t="n">
        <v>191550141</v>
      </c>
      <c r="B885" s="8" t="s">
        <v>1162</v>
      </c>
    </row>
    <row r="886" customFormat="false" ht="25.5" hidden="false" customHeight="true" outlineLevel="0" collapsed="false">
      <c r="A886" s="7" t="n">
        <v>191550143</v>
      </c>
      <c r="B886" s="8" t="s">
        <v>1163</v>
      </c>
    </row>
    <row r="887" customFormat="false" ht="25.5" hidden="false" customHeight="true" outlineLevel="0" collapsed="false">
      <c r="A887" s="7" t="n">
        <v>212550103</v>
      </c>
      <c r="B887" s="8" t="s">
        <v>1164</v>
      </c>
    </row>
    <row r="888" customFormat="false" ht="25.5" hidden="false" customHeight="true" outlineLevel="0" collapsed="false">
      <c r="A888" s="7" t="n">
        <v>212550104</v>
      </c>
      <c r="B888" s="8" t="s">
        <v>1165</v>
      </c>
    </row>
    <row r="889" customFormat="false" ht="25.5" hidden="false" customHeight="true" outlineLevel="0" collapsed="false">
      <c r="A889" s="7" t="n">
        <v>212550108</v>
      </c>
      <c r="B889" s="8" t="s">
        <v>1166</v>
      </c>
    </row>
    <row r="890" customFormat="false" ht="25.5" hidden="false" customHeight="true" outlineLevel="0" collapsed="false">
      <c r="A890" s="7" t="n">
        <v>191540103</v>
      </c>
      <c r="B890" s="8" t="s">
        <v>1167</v>
      </c>
    </row>
    <row r="891" customFormat="false" ht="25.5" hidden="false" customHeight="true" outlineLevel="0" collapsed="false">
      <c r="A891" s="7" t="n">
        <v>191540112</v>
      </c>
      <c r="B891" s="8" t="s">
        <v>1168</v>
      </c>
    </row>
    <row r="892" customFormat="false" ht="25.5" hidden="false" customHeight="true" outlineLevel="0" collapsed="false">
      <c r="A892" s="7" t="n">
        <v>191540115</v>
      </c>
      <c r="B892" s="8" t="s">
        <v>1169</v>
      </c>
    </row>
    <row r="893" customFormat="false" ht="25.5" hidden="false" customHeight="true" outlineLevel="0" collapsed="false">
      <c r="A893" s="7" t="n">
        <v>191540123</v>
      </c>
      <c r="B893" s="8" t="s">
        <v>1170</v>
      </c>
    </row>
    <row r="894" customFormat="false" ht="25.5" hidden="false" customHeight="true" outlineLevel="0" collapsed="false">
      <c r="A894" s="7" t="n">
        <v>191540124</v>
      </c>
      <c r="B894" s="8" t="s">
        <v>1171</v>
      </c>
    </row>
    <row r="895" customFormat="false" ht="25.5" hidden="false" customHeight="true" outlineLevel="0" collapsed="false">
      <c r="A895" s="7" t="n">
        <v>191540132</v>
      </c>
      <c r="B895" s="8" t="s">
        <v>1172</v>
      </c>
    </row>
    <row r="896" customFormat="false" ht="25.5" hidden="false" customHeight="true" outlineLevel="0" collapsed="false">
      <c r="A896" s="7" t="n">
        <v>191540133</v>
      </c>
      <c r="B896" s="8" t="s">
        <v>1173</v>
      </c>
    </row>
    <row r="897" customFormat="false" ht="25.5" hidden="false" customHeight="true" outlineLevel="0" collapsed="false">
      <c r="A897" s="7" t="n">
        <v>191540139</v>
      </c>
      <c r="B897" s="8" t="s">
        <v>1174</v>
      </c>
    </row>
    <row r="898" customFormat="false" ht="25.5" hidden="false" customHeight="true" outlineLevel="0" collapsed="false">
      <c r="A898" s="7" t="n">
        <v>191540142</v>
      </c>
      <c r="B898" s="8" t="s">
        <v>1175</v>
      </c>
    </row>
    <row r="899" customFormat="false" ht="25.5" hidden="false" customHeight="true" outlineLevel="0" collapsed="false">
      <c r="A899" s="7" t="n">
        <v>181540212</v>
      </c>
      <c r="B899" s="8" t="s">
        <v>1176</v>
      </c>
    </row>
    <row r="900" customFormat="false" ht="25.5" hidden="false" customHeight="true" outlineLevel="0" collapsed="false">
      <c r="A900" s="7" t="n">
        <v>191530130</v>
      </c>
      <c r="B900" s="8" t="s">
        <v>1177</v>
      </c>
    </row>
    <row r="901" customFormat="false" ht="25.5" hidden="false" customHeight="true" outlineLevel="0" collapsed="false">
      <c r="A901" s="7" t="n">
        <v>191540203</v>
      </c>
      <c r="B901" s="8" t="s">
        <v>1178</v>
      </c>
    </row>
    <row r="902" customFormat="false" ht="25.5" hidden="false" customHeight="true" outlineLevel="0" collapsed="false">
      <c r="A902" s="7" t="n">
        <v>191540205</v>
      </c>
      <c r="B902" s="8" t="s">
        <v>1179</v>
      </c>
    </row>
    <row r="903" customFormat="false" ht="25.5" hidden="false" customHeight="true" outlineLevel="0" collapsed="false">
      <c r="A903" s="7" t="n">
        <v>191540212</v>
      </c>
      <c r="B903" s="8" t="s">
        <v>1180</v>
      </c>
    </row>
    <row r="904" customFormat="false" ht="25.5" hidden="false" customHeight="true" outlineLevel="0" collapsed="false">
      <c r="A904" s="7" t="n">
        <v>191540216</v>
      </c>
      <c r="B904" s="8" t="s">
        <v>1181</v>
      </c>
    </row>
    <row r="905" customFormat="false" ht="25.5" hidden="false" customHeight="true" outlineLevel="0" collapsed="false">
      <c r="A905" s="7" t="n">
        <v>191540217</v>
      </c>
      <c r="B905" s="8" t="s">
        <v>1182</v>
      </c>
    </row>
    <row r="906" customFormat="false" ht="25.5" hidden="false" customHeight="true" outlineLevel="0" collapsed="false">
      <c r="A906" s="7" t="n">
        <v>191540220</v>
      </c>
      <c r="B906" s="8" t="s">
        <v>1183</v>
      </c>
    </row>
    <row r="907" customFormat="false" ht="25.5" hidden="false" customHeight="true" outlineLevel="0" collapsed="false">
      <c r="A907" s="7" t="n">
        <v>191540223</v>
      </c>
      <c r="B907" s="8" t="s">
        <v>1184</v>
      </c>
    </row>
    <row r="908" customFormat="false" ht="25.5" hidden="false" customHeight="true" outlineLevel="0" collapsed="false">
      <c r="A908" s="7" t="n">
        <v>191540225</v>
      </c>
      <c r="B908" s="8" t="s">
        <v>1185</v>
      </c>
    </row>
    <row r="909" customFormat="false" ht="25.5" hidden="false" customHeight="true" outlineLevel="0" collapsed="false">
      <c r="A909" s="7" t="n">
        <v>191540229</v>
      </c>
      <c r="B909" s="8" t="s">
        <v>1186</v>
      </c>
    </row>
    <row r="910" customFormat="false" ht="25.5" hidden="false" customHeight="true" outlineLevel="0" collapsed="false">
      <c r="A910" s="7" t="n">
        <v>191540230</v>
      </c>
      <c r="B910" s="8" t="s">
        <v>1187</v>
      </c>
    </row>
    <row r="911" customFormat="false" ht="25.5" hidden="false" customHeight="true" outlineLevel="0" collapsed="false">
      <c r="A911" s="7" t="n">
        <v>191540232</v>
      </c>
      <c r="B911" s="8" t="s">
        <v>1188</v>
      </c>
    </row>
    <row r="912" customFormat="false" ht="25.5" hidden="false" customHeight="true" outlineLevel="0" collapsed="false">
      <c r="A912" s="7" t="n">
        <v>191540233</v>
      </c>
      <c r="B912" s="8" t="s">
        <v>1189</v>
      </c>
    </row>
    <row r="913" customFormat="false" ht="25.5" hidden="false" customHeight="true" outlineLevel="0" collapsed="false">
      <c r="A913" s="7" t="n">
        <v>191540234</v>
      </c>
      <c r="B913" s="8" t="s">
        <v>1190</v>
      </c>
    </row>
    <row r="914" customFormat="false" ht="25.5" hidden="false" customHeight="true" outlineLevel="0" collapsed="false">
      <c r="A914" s="7" t="n">
        <v>191540239</v>
      </c>
      <c r="B914" s="8" t="s">
        <v>1191</v>
      </c>
    </row>
    <row r="915" customFormat="false" ht="25.5" hidden="false" customHeight="true" outlineLevel="0" collapsed="false">
      <c r="A915" s="7" t="n">
        <v>191540240</v>
      </c>
      <c r="B915" s="8" t="s">
        <v>1192</v>
      </c>
    </row>
    <row r="916" customFormat="false" ht="25.5" hidden="false" customHeight="true" outlineLevel="0" collapsed="false">
      <c r="A916" s="7" t="n">
        <v>191540241</v>
      </c>
      <c r="B916" s="8" t="s">
        <v>1193</v>
      </c>
    </row>
    <row r="917" customFormat="false" ht="25.5" hidden="false" customHeight="true" outlineLevel="0" collapsed="false">
      <c r="A917" s="7" t="n">
        <v>191540302</v>
      </c>
      <c r="B917" s="8" t="s">
        <v>1194</v>
      </c>
    </row>
    <row r="918" customFormat="false" ht="25.5" hidden="false" customHeight="true" outlineLevel="0" collapsed="false">
      <c r="A918" s="7" t="n">
        <v>191540303</v>
      </c>
      <c r="B918" s="8" t="s">
        <v>1195</v>
      </c>
    </row>
    <row r="919" customFormat="false" ht="25.5" hidden="false" customHeight="true" outlineLevel="0" collapsed="false">
      <c r="A919" s="7" t="n">
        <v>191540308</v>
      </c>
      <c r="B919" s="8" t="s">
        <v>1196</v>
      </c>
    </row>
    <row r="920" customFormat="false" ht="25.5" hidden="false" customHeight="true" outlineLevel="0" collapsed="false">
      <c r="A920" s="7" t="n">
        <v>191540311</v>
      </c>
      <c r="B920" s="8" t="s">
        <v>1197</v>
      </c>
    </row>
    <row r="921" customFormat="false" ht="25.5" hidden="false" customHeight="true" outlineLevel="0" collapsed="false">
      <c r="A921" s="7" t="n">
        <v>191540312</v>
      </c>
      <c r="B921" s="8" t="s">
        <v>1198</v>
      </c>
    </row>
    <row r="922" customFormat="false" ht="25.5" hidden="false" customHeight="true" outlineLevel="0" collapsed="false">
      <c r="A922" s="7" t="n">
        <v>191540313</v>
      </c>
      <c r="B922" s="8" t="s">
        <v>1199</v>
      </c>
    </row>
    <row r="923" customFormat="false" ht="25.5" hidden="false" customHeight="true" outlineLevel="0" collapsed="false">
      <c r="A923" s="7" t="n">
        <v>191540314</v>
      </c>
      <c r="B923" s="8" t="s">
        <v>1200</v>
      </c>
    </row>
    <row r="924" customFormat="false" ht="25.5" hidden="false" customHeight="true" outlineLevel="0" collapsed="false">
      <c r="A924" s="7" t="n">
        <v>191540315</v>
      </c>
      <c r="B924" s="8" t="s">
        <v>1201</v>
      </c>
    </row>
    <row r="925" customFormat="false" ht="25.5" hidden="false" customHeight="true" outlineLevel="0" collapsed="false">
      <c r="A925" s="7" t="n">
        <v>191540316</v>
      </c>
      <c r="B925" s="8" t="s">
        <v>1202</v>
      </c>
    </row>
    <row r="926" customFormat="false" ht="25.5" hidden="false" customHeight="true" outlineLevel="0" collapsed="false">
      <c r="A926" s="7" t="n">
        <v>191540317</v>
      </c>
      <c r="B926" s="8" t="s">
        <v>1203</v>
      </c>
    </row>
    <row r="927" customFormat="false" ht="25.5" hidden="false" customHeight="true" outlineLevel="0" collapsed="false">
      <c r="A927" s="7" t="n">
        <v>191540318</v>
      </c>
      <c r="B927" s="8" t="s">
        <v>1204</v>
      </c>
    </row>
    <row r="928" customFormat="false" ht="25.5" hidden="false" customHeight="true" outlineLevel="0" collapsed="false">
      <c r="A928" s="7" t="n">
        <v>191540319</v>
      </c>
      <c r="B928" s="8" t="s">
        <v>1205</v>
      </c>
    </row>
    <row r="929" customFormat="false" ht="25.5" hidden="false" customHeight="true" outlineLevel="0" collapsed="false">
      <c r="A929" s="7" t="n">
        <v>191540324</v>
      </c>
      <c r="B929" s="8" t="s">
        <v>1206</v>
      </c>
    </row>
    <row r="930" customFormat="false" ht="25.5" hidden="false" customHeight="true" outlineLevel="0" collapsed="false">
      <c r="A930" s="7" t="n">
        <v>191540325</v>
      </c>
      <c r="B930" s="8" t="s">
        <v>1207</v>
      </c>
    </row>
    <row r="931" customFormat="false" ht="25.5" hidden="false" customHeight="true" outlineLevel="0" collapsed="false">
      <c r="A931" s="7" t="n">
        <v>191540332</v>
      </c>
      <c r="B931" s="8" t="s">
        <v>1208</v>
      </c>
    </row>
    <row r="932" customFormat="false" ht="25.5" hidden="false" customHeight="true" outlineLevel="0" collapsed="false">
      <c r="A932" s="7" t="n">
        <v>191540339</v>
      </c>
      <c r="B932" s="8" t="s">
        <v>1209</v>
      </c>
    </row>
    <row r="933" customFormat="false" ht="25.5" hidden="false" customHeight="true" outlineLevel="0" collapsed="false">
      <c r="A933" s="7" t="n">
        <v>191540343</v>
      </c>
      <c r="B933" s="8" t="s">
        <v>1210</v>
      </c>
    </row>
    <row r="934" customFormat="false" ht="25.5" hidden="false" customHeight="true" outlineLevel="0" collapsed="false">
      <c r="A934" s="7" t="n">
        <v>191540344</v>
      </c>
      <c r="B934" s="8" t="s">
        <v>1211</v>
      </c>
    </row>
    <row r="935" customFormat="false" ht="25.5" hidden="false" customHeight="true" outlineLevel="0" collapsed="false">
      <c r="A935" s="7" t="n">
        <v>191320103</v>
      </c>
      <c r="B935" s="8" t="s">
        <v>1212</v>
      </c>
    </row>
    <row r="936" customFormat="false" ht="25.5" hidden="false" customHeight="true" outlineLevel="0" collapsed="false">
      <c r="A936" s="7" t="n">
        <v>191320105</v>
      </c>
      <c r="B936" s="8" t="s">
        <v>1213</v>
      </c>
    </row>
    <row r="937" customFormat="false" ht="25.5" hidden="false" customHeight="true" outlineLevel="0" collapsed="false">
      <c r="A937" s="7" t="n">
        <v>191320109</v>
      </c>
      <c r="B937" s="8" t="s">
        <v>1214</v>
      </c>
    </row>
    <row r="938" customFormat="false" ht="25.5" hidden="false" customHeight="true" outlineLevel="0" collapsed="false">
      <c r="A938" s="7" t="n">
        <v>191320120</v>
      </c>
      <c r="B938" s="8" t="s">
        <v>1215</v>
      </c>
    </row>
    <row r="939" customFormat="false" ht="25.5" hidden="false" customHeight="true" outlineLevel="0" collapsed="false">
      <c r="A939" s="7" t="n">
        <v>191320123</v>
      </c>
      <c r="B939" s="8" t="s">
        <v>1216</v>
      </c>
    </row>
    <row r="940" customFormat="false" ht="25.5" hidden="false" customHeight="true" outlineLevel="0" collapsed="false">
      <c r="A940" s="7" t="n">
        <v>191320125</v>
      </c>
      <c r="B940" s="8" t="s">
        <v>1217</v>
      </c>
    </row>
    <row r="941" customFormat="false" ht="25.5" hidden="false" customHeight="true" outlineLevel="0" collapsed="false">
      <c r="A941" s="7" t="n">
        <v>191320127</v>
      </c>
      <c r="B941" s="8" t="s">
        <v>1218</v>
      </c>
    </row>
    <row r="942" customFormat="false" ht="25.5" hidden="false" customHeight="true" outlineLevel="0" collapsed="false">
      <c r="A942" s="7" t="n">
        <v>191320130</v>
      </c>
      <c r="B942" s="8" t="s">
        <v>1219</v>
      </c>
    </row>
    <row r="943" customFormat="false" ht="25.5" hidden="false" customHeight="true" outlineLevel="0" collapsed="false">
      <c r="A943" s="7" t="n">
        <v>191320135</v>
      </c>
      <c r="B943" s="8" t="s">
        <v>1220</v>
      </c>
    </row>
    <row r="944" customFormat="false" ht="25.5" hidden="false" customHeight="true" outlineLevel="0" collapsed="false">
      <c r="A944" s="7" t="n">
        <v>191320145</v>
      </c>
      <c r="B944" s="8" t="s">
        <v>1221</v>
      </c>
    </row>
    <row r="945" customFormat="false" ht="25.5" hidden="false" customHeight="true" outlineLevel="0" collapsed="false">
      <c r="A945" s="7" t="n">
        <v>2016162443</v>
      </c>
      <c r="B945" s="8" t="s">
        <v>1222</v>
      </c>
    </row>
    <row r="946" customFormat="false" ht="25.5" hidden="false" customHeight="true" outlineLevel="0" collapsed="false">
      <c r="A946" s="9" t="n">
        <v>191230107</v>
      </c>
      <c r="B946" s="10" t="s">
        <v>1223</v>
      </c>
    </row>
    <row r="947" customFormat="false" ht="25.5" hidden="false" customHeight="true" outlineLevel="0" collapsed="false">
      <c r="A947" s="9" t="n">
        <v>191230108</v>
      </c>
      <c r="B947" s="10" t="s">
        <v>1224</v>
      </c>
    </row>
    <row r="948" customFormat="false" ht="25.5" hidden="false" customHeight="true" outlineLevel="0" collapsed="false">
      <c r="A948" s="9" t="n">
        <v>191230111</v>
      </c>
      <c r="B948" s="10" t="s">
        <v>1225</v>
      </c>
    </row>
    <row r="949" customFormat="false" ht="25.5" hidden="false" customHeight="true" outlineLevel="0" collapsed="false">
      <c r="A949" s="9" t="n">
        <v>191230112</v>
      </c>
      <c r="B949" s="10" t="s">
        <v>1226</v>
      </c>
    </row>
    <row r="950" customFormat="false" ht="25.5" hidden="false" customHeight="true" outlineLevel="0" collapsed="false">
      <c r="A950" s="9" t="n">
        <v>191230116</v>
      </c>
      <c r="B950" s="10" t="s">
        <v>1227</v>
      </c>
    </row>
    <row r="951" customFormat="false" ht="25.5" hidden="false" customHeight="true" outlineLevel="0" collapsed="false">
      <c r="A951" s="9" t="n">
        <v>191230118</v>
      </c>
      <c r="B951" s="10" t="s">
        <v>1228</v>
      </c>
    </row>
    <row r="952" customFormat="false" ht="25.5" hidden="false" customHeight="true" outlineLevel="0" collapsed="false">
      <c r="A952" s="9" t="n">
        <v>191230122</v>
      </c>
      <c r="B952" s="10" t="s">
        <v>1229</v>
      </c>
    </row>
    <row r="953" customFormat="false" ht="25.5" hidden="false" customHeight="true" outlineLevel="0" collapsed="false">
      <c r="A953" s="9" t="n">
        <v>191230125</v>
      </c>
      <c r="B953" s="10" t="s">
        <v>1230</v>
      </c>
    </row>
    <row r="954" customFormat="false" ht="25.5" hidden="false" customHeight="true" outlineLevel="0" collapsed="false">
      <c r="A954" s="9" t="n">
        <v>191230133</v>
      </c>
      <c r="B954" s="10" t="s">
        <v>1231</v>
      </c>
    </row>
    <row r="955" customFormat="false" ht="25.5" hidden="false" customHeight="true" outlineLevel="0" collapsed="false">
      <c r="A955" s="9" t="s">
        <v>1232</v>
      </c>
      <c r="B955" s="10" t="s">
        <v>1233</v>
      </c>
    </row>
    <row r="956" customFormat="false" ht="25.5" hidden="false" customHeight="true" outlineLevel="0" collapsed="false">
      <c r="A956" s="9" t="s">
        <v>1234</v>
      </c>
      <c r="B956" s="10" t="s">
        <v>1235</v>
      </c>
    </row>
    <row r="957" customFormat="false" ht="25.5" hidden="false" customHeight="true" outlineLevel="0" collapsed="false">
      <c r="A957" s="9" t="s">
        <v>1236</v>
      </c>
      <c r="B957" s="10" t="s">
        <v>1237</v>
      </c>
    </row>
    <row r="958" customFormat="false" ht="25.5" hidden="false" customHeight="true" outlineLevel="0" collapsed="false">
      <c r="A958" s="9" t="s">
        <v>1238</v>
      </c>
      <c r="B958" s="10" t="s">
        <v>1239</v>
      </c>
    </row>
    <row r="959" customFormat="false" ht="25.5" hidden="false" customHeight="true" outlineLevel="0" collapsed="false">
      <c r="A959" s="9" t="s">
        <v>1240</v>
      </c>
      <c r="B959" s="10" t="s">
        <v>1241</v>
      </c>
    </row>
    <row r="960" customFormat="false" ht="25.5" hidden="false" customHeight="true" outlineLevel="0" collapsed="false">
      <c r="A960" s="9" t="s">
        <v>1242</v>
      </c>
      <c r="B960" s="10" t="s">
        <v>1243</v>
      </c>
    </row>
    <row r="961" customFormat="false" ht="25.5" hidden="false" customHeight="true" outlineLevel="0" collapsed="false">
      <c r="A961" s="9" t="n">
        <v>191610122</v>
      </c>
      <c r="B961" s="10" t="s">
        <v>1244</v>
      </c>
    </row>
    <row r="962" customFormat="false" ht="25.5" hidden="false" customHeight="true" outlineLevel="0" collapsed="false">
      <c r="A962" s="9" t="n">
        <v>191610123</v>
      </c>
      <c r="B962" s="10" t="s">
        <v>1245</v>
      </c>
    </row>
    <row r="963" customFormat="false" ht="25.5" hidden="false" customHeight="true" outlineLevel="0" collapsed="false">
      <c r="A963" s="9" t="n">
        <v>191610124</v>
      </c>
      <c r="B963" s="10" t="s">
        <v>1246</v>
      </c>
    </row>
    <row r="964" customFormat="false" ht="25.5" hidden="false" customHeight="true" outlineLevel="0" collapsed="false">
      <c r="A964" s="9" t="n">
        <v>191610126</v>
      </c>
      <c r="B964" s="10" t="s">
        <v>1247</v>
      </c>
    </row>
    <row r="965" customFormat="false" ht="25.5" hidden="false" customHeight="true" outlineLevel="0" collapsed="false">
      <c r="A965" s="9" t="n">
        <v>191610139</v>
      </c>
      <c r="B965" s="10" t="s">
        <v>1248</v>
      </c>
    </row>
    <row r="966" customFormat="false" ht="25.5" hidden="false" customHeight="true" outlineLevel="0" collapsed="false">
      <c r="A966" s="9" t="n">
        <v>191610140</v>
      </c>
      <c r="B966" s="10" t="s">
        <v>1249</v>
      </c>
    </row>
    <row r="967" customFormat="false" ht="25.5" hidden="false" customHeight="true" outlineLevel="0" collapsed="false">
      <c r="A967" s="9" t="n">
        <v>191610143</v>
      </c>
      <c r="B967" s="10" t="s">
        <v>1250</v>
      </c>
    </row>
    <row r="968" customFormat="false" ht="25.5" hidden="false" customHeight="true" outlineLevel="0" collapsed="false">
      <c r="A968" s="9" t="n">
        <v>191610145</v>
      </c>
      <c r="B968" s="10" t="s">
        <v>1251</v>
      </c>
    </row>
    <row r="969" customFormat="false" ht="25.5" hidden="false" customHeight="true" outlineLevel="0" collapsed="false">
      <c r="A969" s="9" t="s">
        <v>1252</v>
      </c>
      <c r="B969" s="10" t="s">
        <v>1253</v>
      </c>
    </row>
    <row r="970" customFormat="false" ht="25.5" hidden="false" customHeight="true" outlineLevel="0" collapsed="false">
      <c r="A970" s="9" t="s">
        <v>1254</v>
      </c>
      <c r="B970" s="10" t="s">
        <v>1255</v>
      </c>
    </row>
    <row r="971" customFormat="false" ht="25.5" hidden="false" customHeight="true" outlineLevel="0" collapsed="false">
      <c r="A971" s="9" t="s">
        <v>1256</v>
      </c>
      <c r="B971" s="10" t="s">
        <v>1257</v>
      </c>
    </row>
    <row r="972" customFormat="false" ht="25.5" hidden="false" customHeight="true" outlineLevel="0" collapsed="false">
      <c r="A972" s="9" t="s">
        <v>1258</v>
      </c>
      <c r="B972" s="10" t="s">
        <v>1259</v>
      </c>
    </row>
    <row r="973" customFormat="false" ht="25.5" hidden="false" customHeight="true" outlineLevel="0" collapsed="false">
      <c r="A973" s="9" t="s">
        <v>1260</v>
      </c>
      <c r="B973" s="10" t="s">
        <v>1261</v>
      </c>
    </row>
    <row r="974" customFormat="false" ht="25.5" hidden="false" customHeight="true" outlineLevel="0" collapsed="false">
      <c r="A974" s="9" t="s">
        <v>1262</v>
      </c>
      <c r="B974" s="10" t="s">
        <v>1263</v>
      </c>
    </row>
    <row r="975" customFormat="false" ht="25.5" hidden="false" customHeight="true" outlineLevel="0" collapsed="false">
      <c r="A975" s="9" t="s">
        <v>1264</v>
      </c>
      <c r="B975" s="10" t="s">
        <v>1265</v>
      </c>
    </row>
    <row r="976" customFormat="false" ht="25.5" hidden="false" customHeight="true" outlineLevel="0" collapsed="false">
      <c r="A976" s="9" t="s">
        <v>1266</v>
      </c>
      <c r="B976" s="10" t="s">
        <v>1267</v>
      </c>
    </row>
    <row r="977" customFormat="false" ht="25.5" hidden="false" customHeight="true" outlineLevel="0" collapsed="false">
      <c r="A977" s="9" t="s">
        <v>1268</v>
      </c>
      <c r="B977" s="10" t="s">
        <v>1269</v>
      </c>
    </row>
    <row r="978" customFormat="false" ht="25.5" hidden="false" customHeight="true" outlineLevel="0" collapsed="false">
      <c r="A978" s="9" t="s">
        <v>1270</v>
      </c>
      <c r="B978" s="10" t="s">
        <v>1271</v>
      </c>
    </row>
    <row r="979" customFormat="false" ht="25.5" hidden="false" customHeight="true" outlineLevel="0" collapsed="false">
      <c r="A979" s="9" t="s">
        <v>1272</v>
      </c>
      <c r="B979" s="10" t="s">
        <v>1273</v>
      </c>
    </row>
    <row r="980" customFormat="false" ht="25.5" hidden="false" customHeight="true" outlineLevel="0" collapsed="false">
      <c r="A980" s="9" t="s">
        <v>1274</v>
      </c>
      <c r="B980" s="10" t="s">
        <v>1275</v>
      </c>
    </row>
    <row r="981" customFormat="false" ht="25.5" hidden="false" customHeight="true" outlineLevel="0" collapsed="false">
      <c r="A981" s="9" t="s">
        <v>1276</v>
      </c>
      <c r="B981" s="10" t="s">
        <v>1277</v>
      </c>
    </row>
    <row r="982" customFormat="false" ht="25.5" hidden="false" customHeight="true" outlineLevel="0" collapsed="false">
      <c r="A982" s="9" t="n">
        <v>191901122</v>
      </c>
      <c r="B982" s="10" t="s">
        <v>1278</v>
      </c>
    </row>
    <row r="983" customFormat="false" ht="25.5" hidden="false" customHeight="true" outlineLevel="0" collapsed="false">
      <c r="A983" s="9" t="s">
        <v>1279</v>
      </c>
      <c r="B983" s="10" t="s">
        <v>1280</v>
      </c>
    </row>
    <row r="984" customFormat="false" ht="25.5" hidden="false" customHeight="true" outlineLevel="0" collapsed="false">
      <c r="A984" s="9" t="s">
        <v>1281</v>
      </c>
      <c r="B984" s="10" t="s">
        <v>1282</v>
      </c>
    </row>
    <row r="985" customFormat="false" ht="25.5" hidden="false" customHeight="true" outlineLevel="0" collapsed="false">
      <c r="A985" s="9" t="s">
        <v>1283</v>
      </c>
      <c r="B985" s="10" t="s">
        <v>1284</v>
      </c>
    </row>
    <row r="986" customFormat="false" ht="25.5" hidden="false" customHeight="true" outlineLevel="0" collapsed="false">
      <c r="A986" s="9" t="s">
        <v>1285</v>
      </c>
      <c r="B986" s="10" t="s">
        <v>1286</v>
      </c>
    </row>
    <row r="987" customFormat="false" ht="25.5" hidden="false" customHeight="true" outlineLevel="0" collapsed="false">
      <c r="A987" s="9" t="s">
        <v>1287</v>
      </c>
      <c r="B987" s="10" t="s">
        <v>1288</v>
      </c>
    </row>
    <row r="988" customFormat="false" ht="25.5" hidden="false" customHeight="true" outlineLevel="0" collapsed="false">
      <c r="A988" s="9" t="n">
        <v>191360123</v>
      </c>
      <c r="B988" s="10" t="s">
        <v>1289</v>
      </c>
    </row>
    <row r="989" customFormat="false" ht="25.5" hidden="false" customHeight="true" outlineLevel="0" collapsed="false">
      <c r="A989" s="9" t="s">
        <v>1290</v>
      </c>
      <c r="B989" s="10" t="s">
        <v>1291</v>
      </c>
    </row>
    <row r="990" customFormat="false" ht="25.5" hidden="false" customHeight="true" outlineLevel="0" collapsed="false">
      <c r="A990" s="9" t="s">
        <v>1292</v>
      </c>
      <c r="B990" s="10" t="s">
        <v>1293</v>
      </c>
    </row>
    <row r="991" customFormat="false" ht="25.5" hidden="false" customHeight="true" outlineLevel="0" collapsed="false">
      <c r="A991" s="9" t="s">
        <v>1294</v>
      </c>
      <c r="B991" s="10" t="s">
        <v>1295</v>
      </c>
    </row>
    <row r="992" customFormat="false" ht="25.5" hidden="false" customHeight="true" outlineLevel="0" collapsed="false">
      <c r="A992" s="9" t="s">
        <v>1296</v>
      </c>
      <c r="B992" s="10" t="s">
        <v>1297</v>
      </c>
    </row>
    <row r="993" customFormat="false" ht="25.5" hidden="false" customHeight="true" outlineLevel="0" collapsed="false">
      <c r="A993" s="9" t="s">
        <v>1298</v>
      </c>
      <c r="B993" s="10" t="s">
        <v>1299</v>
      </c>
    </row>
    <row r="994" customFormat="false" ht="25.5" hidden="false" customHeight="true" outlineLevel="0" collapsed="false">
      <c r="A994" s="9" t="s">
        <v>1300</v>
      </c>
      <c r="B994" s="10" t="s">
        <v>1301</v>
      </c>
    </row>
    <row r="995" customFormat="false" ht="25.5" hidden="false" customHeight="true" outlineLevel="0" collapsed="false">
      <c r="A995" s="9" t="s">
        <v>1302</v>
      </c>
      <c r="B995" s="10" t="s">
        <v>1303</v>
      </c>
    </row>
    <row r="996" customFormat="false" ht="25.5" hidden="false" customHeight="true" outlineLevel="0" collapsed="false">
      <c r="A996" s="9" t="s">
        <v>1304</v>
      </c>
      <c r="B996" s="10" t="s">
        <v>1305</v>
      </c>
    </row>
    <row r="997" customFormat="false" ht="25.5" hidden="false" customHeight="true" outlineLevel="0" collapsed="false">
      <c r="A997" s="9" t="s">
        <v>1306</v>
      </c>
      <c r="B997" s="10" t="s">
        <v>1307</v>
      </c>
    </row>
    <row r="998" customFormat="false" ht="25.5" hidden="false" customHeight="true" outlineLevel="0" collapsed="false">
      <c r="A998" s="9" t="s">
        <v>1308</v>
      </c>
      <c r="B998" s="10" t="s">
        <v>1309</v>
      </c>
    </row>
    <row r="999" customFormat="false" ht="25.5" hidden="false" customHeight="true" outlineLevel="0" collapsed="false">
      <c r="A999" s="9" t="s">
        <v>1310</v>
      </c>
      <c r="B999" s="10" t="s">
        <v>1311</v>
      </c>
    </row>
    <row r="1000" customFormat="false" ht="25.5" hidden="false" customHeight="true" outlineLevel="0" collapsed="false">
      <c r="A1000" s="9" t="s">
        <v>1312</v>
      </c>
      <c r="B1000" s="10" t="s">
        <v>1313</v>
      </c>
    </row>
    <row r="1001" customFormat="false" ht="25.5" hidden="false" customHeight="true" outlineLevel="0" collapsed="false">
      <c r="A1001" s="9" t="s">
        <v>1314</v>
      </c>
      <c r="B1001" s="10" t="s">
        <v>1315</v>
      </c>
    </row>
    <row r="1002" customFormat="false" ht="25.5" hidden="false" customHeight="true" outlineLevel="0" collapsed="false">
      <c r="A1002" s="9" t="s">
        <v>1316</v>
      </c>
      <c r="B1002" s="10" t="s">
        <v>1317</v>
      </c>
    </row>
    <row r="1003" customFormat="false" ht="25.5" hidden="false" customHeight="true" outlineLevel="0" collapsed="false">
      <c r="A1003" s="9" t="s">
        <v>1318</v>
      </c>
      <c r="B1003" s="10" t="s">
        <v>1319</v>
      </c>
    </row>
    <row r="1004" customFormat="false" ht="25.5" hidden="false" customHeight="true" outlineLevel="0" collapsed="false">
      <c r="A1004" s="9" t="s">
        <v>1320</v>
      </c>
      <c r="B1004" s="10" t="s">
        <v>1321</v>
      </c>
    </row>
    <row r="1005" customFormat="false" ht="25.5" hidden="false" customHeight="true" outlineLevel="0" collapsed="false">
      <c r="A1005" s="9" t="s">
        <v>1322</v>
      </c>
      <c r="B1005" s="10" t="s">
        <v>1323</v>
      </c>
    </row>
    <row r="1006" customFormat="false" ht="25.5" hidden="false" customHeight="true" outlineLevel="0" collapsed="false">
      <c r="A1006" s="9" t="s">
        <v>1324</v>
      </c>
      <c r="B1006" s="10" t="s">
        <v>1325</v>
      </c>
    </row>
    <row r="1007" customFormat="false" ht="25.5" hidden="false" customHeight="true" outlineLevel="0" collapsed="false">
      <c r="A1007" s="9" t="s">
        <v>1326</v>
      </c>
      <c r="B1007" s="10" t="s">
        <v>1327</v>
      </c>
    </row>
    <row r="1008" customFormat="false" ht="25.5" hidden="false" customHeight="true" outlineLevel="0" collapsed="false">
      <c r="A1008" s="9" t="s">
        <v>1328</v>
      </c>
      <c r="B1008" s="10" t="s">
        <v>1329</v>
      </c>
    </row>
    <row r="1009" customFormat="false" ht="25.5" hidden="false" customHeight="true" outlineLevel="0" collapsed="false">
      <c r="A1009" s="9" t="s">
        <v>1330</v>
      </c>
      <c r="B1009" s="10" t="s">
        <v>1331</v>
      </c>
    </row>
    <row r="1010" customFormat="false" ht="25.5" hidden="false" customHeight="true" outlineLevel="0" collapsed="false">
      <c r="A1010" s="9" t="s">
        <v>1332</v>
      </c>
      <c r="B1010" s="10" t="s">
        <v>1333</v>
      </c>
    </row>
    <row r="1011" customFormat="false" ht="25.5" hidden="false" customHeight="true" outlineLevel="0" collapsed="false">
      <c r="A1011" s="9" t="s">
        <v>1334</v>
      </c>
      <c r="B1011" s="10" t="s">
        <v>1335</v>
      </c>
    </row>
    <row r="1012" customFormat="false" ht="25.5" hidden="false" customHeight="true" outlineLevel="0" collapsed="false">
      <c r="A1012" s="9" t="s">
        <v>1336</v>
      </c>
      <c r="B1012" s="10" t="s">
        <v>1337</v>
      </c>
    </row>
    <row r="1013" customFormat="false" ht="25.5" hidden="false" customHeight="true" outlineLevel="0" collapsed="false">
      <c r="A1013" s="9" t="s">
        <v>1338</v>
      </c>
      <c r="B1013" s="10" t="s">
        <v>1339</v>
      </c>
    </row>
    <row r="1014" customFormat="false" ht="25.5" hidden="false" customHeight="true" outlineLevel="0" collapsed="false">
      <c r="A1014" s="9" t="s">
        <v>1340</v>
      </c>
      <c r="B1014" s="10" t="s">
        <v>1341</v>
      </c>
    </row>
    <row r="1015" customFormat="false" ht="25.5" hidden="false" customHeight="true" outlineLevel="0" collapsed="false">
      <c r="A1015" s="9" t="s">
        <v>1342</v>
      </c>
      <c r="B1015" s="10" t="s">
        <v>1343</v>
      </c>
    </row>
    <row r="1016" customFormat="false" ht="25.5" hidden="false" customHeight="true" outlineLevel="0" collapsed="false">
      <c r="A1016" s="9" t="s">
        <v>1344</v>
      </c>
      <c r="B1016" s="10" t="s">
        <v>1345</v>
      </c>
    </row>
    <row r="1017" customFormat="false" ht="25.5" hidden="false" customHeight="true" outlineLevel="0" collapsed="false">
      <c r="A1017" s="9" t="s">
        <v>1346</v>
      </c>
      <c r="B1017" s="10" t="s">
        <v>1347</v>
      </c>
    </row>
    <row r="1018" customFormat="false" ht="25.5" hidden="false" customHeight="true" outlineLevel="0" collapsed="false">
      <c r="A1018" s="9" t="s">
        <v>1348</v>
      </c>
      <c r="B1018" s="10" t="s">
        <v>1349</v>
      </c>
    </row>
    <row r="1019" customFormat="false" ht="25.5" hidden="false" customHeight="true" outlineLevel="0" collapsed="false">
      <c r="A1019" s="9" t="s">
        <v>1350</v>
      </c>
      <c r="B1019" s="10" t="s">
        <v>1351</v>
      </c>
    </row>
    <row r="1020" customFormat="false" ht="25.5" hidden="false" customHeight="true" outlineLevel="0" collapsed="false">
      <c r="A1020" s="9" t="s">
        <v>1352</v>
      </c>
      <c r="B1020" s="10" t="s">
        <v>1353</v>
      </c>
    </row>
    <row r="1021" customFormat="false" ht="25.5" hidden="false" customHeight="true" outlineLevel="0" collapsed="false">
      <c r="A1021" s="9" t="s">
        <v>1354</v>
      </c>
      <c r="B1021" s="10" t="s">
        <v>1355</v>
      </c>
    </row>
    <row r="1022" customFormat="false" ht="25.5" hidden="false" customHeight="true" outlineLevel="0" collapsed="false">
      <c r="A1022" s="9" t="s">
        <v>1356</v>
      </c>
      <c r="B1022" s="10" t="s">
        <v>1357</v>
      </c>
    </row>
    <row r="1023" customFormat="false" ht="25.5" hidden="false" customHeight="true" outlineLevel="0" collapsed="false">
      <c r="A1023" s="9" t="s">
        <v>1358</v>
      </c>
      <c r="B1023" s="10" t="s">
        <v>1359</v>
      </c>
    </row>
    <row r="1024" customFormat="false" ht="25.5" hidden="false" customHeight="true" outlineLevel="0" collapsed="false">
      <c r="A1024" s="9" t="s">
        <v>1360</v>
      </c>
      <c r="B1024" s="10" t="s">
        <v>1361</v>
      </c>
    </row>
    <row r="1025" customFormat="false" ht="25.5" hidden="false" customHeight="true" outlineLevel="0" collapsed="false">
      <c r="A1025" s="9" t="s">
        <v>1362</v>
      </c>
      <c r="B1025" s="10" t="s">
        <v>1363</v>
      </c>
    </row>
    <row r="1026" customFormat="false" ht="25.5" hidden="false" customHeight="true" outlineLevel="0" collapsed="false">
      <c r="A1026" s="9" t="s">
        <v>1364</v>
      </c>
      <c r="B1026" s="10" t="s">
        <v>1365</v>
      </c>
    </row>
    <row r="1027" customFormat="false" ht="25.5" hidden="false" customHeight="true" outlineLevel="0" collapsed="false">
      <c r="A1027" s="9" t="s">
        <v>1366</v>
      </c>
      <c r="B1027" s="10" t="s">
        <v>1367</v>
      </c>
    </row>
    <row r="1028" customFormat="false" ht="25.5" hidden="false" customHeight="true" outlineLevel="0" collapsed="false">
      <c r="A1028" s="9" t="s">
        <v>1368</v>
      </c>
      <c r="B1028" s="10" t="s">
        <v>1369</v>
      </c>
    </row>
    <row r="1029" customFormat="false" ht="25.5" hidden="false" customHeight="true" outlineLevel="0" collapsed="false">
      <c r="A1029" s="9" t="s">
        <v>1370</v>
      </c>
      <c r="B1029" s="10" t="s">
        <v>1371</v>
      </c>
    </row>
    <row r="1030" customFormat="false" ht="25.5" hidden="false" customHeight="true" outlineLevel="0" collapsed="false">
      <c r="A1030" s="9" t="s">
        <v>1372</v>
      </c>
      <c r="B1030" s="10" t="s">
        <v>1373</v>
      </c>
    </row>
    <row r="1031" customFormat="false" ht="25.5" hidden="false" customHeight="true" outlineLevel="0" collapsed="false">
      <c r="A1031" s="9" t="s">
        <v>1374</v>
      </c>
      <c r="B1031" s="10" t="s">
        <v>1375</v>
      </c>
    </row>
    <row r="1032" customFormat="false" ht="25.5" hidden="false" customHeight="true" outlineLevel="0" collapsed="false">
      <c r="A1032" s="9" t="n">
        <v>191901128</v>
      </c>
      <c r="B1032" s="10" t="s">
        <v>1376</v>
      </c>
    </row>
    <row r="1033" customFormat="false" ht="25.5" hidden="false" customHeight="true" outlineLevel="0" collapsed="false">
      <c r="A1033" s="9" t="s">
        <v>1377</v>
      </c>
      <c r="B1033" s="10" t="s">
        <v>1378</v>
      </c>
    </row>
    <row r="1034" customFormat="false" ht="25.5" hidden="false" customHeight="true" outlineLevel="0" collapsed="false">
      <c r="A1034" s="9" t="s">
        <v>1379</v>
      </c>
      <c r="B1034" s="10" t="s">
        <v>1380</v>
      </c>
    </row>
    <row r="1035" customFormat="false" ht="25.5" hidden="false" customHeight="true" outlineLevel="0" collapsed="false">
      <c r="A1035" s="9" t="s">
        <v>1381</v>
      </c>
      <c r="B1035" s="10" t="s">
        <v>1382</v>
      </c>
    </row>
    <row r="1036" customFormat="false" ht="25.5" hidden="false" customHeight="true" outlineLevel="0" collapsed="false">
      <c r="A1036" s="9" t="s">
        <v>1383</v>
      </c>
      <c r="B1036" s="10" t="s">
        <v>1384</v>
      </c>
    </row>
    <row r="1037" customFormat="false" ht="25.5" hidden="false" customHeight="true" outlineLevel="0" collapsed="false">
      <c r="A1037" s="9" t="s">
        <v>1385</v>
      </c>
      <c r="B1037" s="10" t="s">
        <v>1386</v>
      </c>
    </row>
    <row r="1038" customFormat="false" ht="25.5" hidden="false" customHeight="true" outlineLevel="0" collapsed="false">
      <c r="A1038" s="9" t="s">
        <v>1387</v>
      </c>
      <c r="B1038" s="10" t="s">
        <v>1388</v>
      </c>
    </row>
    <row r="1039" customFormat="false" ht="25.5" hidden="false" customHeight="true" outlineLevel="0" collapsed="false">
      <c r="A1039" s="9" t="s">
        <v>1389</v>
      </c>
      <c r="B1039" s="10" t="s">
        <v>1390</v>
      </c>
    </row>
    <row r="1040" customFormat="false" ht="25.5" hidden="false" customHeight="true" outlineLevel="0" collapsed="false">
      <c r="A1040" s="9" t="s">
        <v>1391</v>
      </c>
      <c r="B1040" s="10" t="s">
        <v>1392</v>
      </c>
    </row>
    <row r="1041" customFormat="false" ht="25.5" hidden="false" customHeight="true" outlineLevel="0" collapsed="false">
      <c r="A1041" s="9" t="s">
        <v>1393</v>
      </c>
      <c r="B1041" s="10" t="s">
        <v>1394</v>
      </c>
    </row>
    <row r="1042" customFormat="false" ht="25.5" hidden="false" customHeight="true" outlineLevel="0" collapsed="false">
      <c r="A1042" s="9" t="s">
        <v>1395</v>
      </c>
      <c r="B1042" s="10" t="s">
        <v>1396</v>
      </c>
    </row>
    <row r="1043" customFormat="false" ht="25.5" hidden="false" customHeight="true" outlineLevel="0" collapsed="false">
      <c r="A1043" s="9" t="s">
        <v>1397</v>
      </c>
      <c r="B1043" s="10" t="s">
        <v>1398</v>
      </c>
    </row>
    <row r="1044" customFormat="false" ht="25.5" hidden="false" customHeight="true" outlineLevel="0" collapsed="false">
      <c r="A1044" s="9" t="s">
        <v>1399</v>
      </c>
      <c r="B1044" s="10" t="s">
        <v>1400</v>
      </c>
    </row>
    <row r="1045" customFormat="false" ht="25.5" hidden="false" customHeight="true" outlineLevel="0" collapsed="false">
      <c r="A1045" s="9" t="s">
        <v>1401</v>
      </c>
      <c r="B1045" s="10" t="s">
        <v>1402</v>
      </c>
    </row>
    <row r="1046" customFormat="false" ht="25.5" hidden="false" customHeight="true" outlineLevel="0" collapsed="false">
      <c r="A1046" s="9" t="s">
        <v>1403</v>
      </c>
      <c r="B1046" s="10" t="s">
        <v>1404</v>
      </c>
    </row>
    <row r="1047" customFormat="false" ht="25.5" hidden="false" customHeight="true" outlineLevel="0" collapsed="false">
      <c r="A1047" s="9" t="s">
        <v>1405</v>
      </c>
      <c r="B1047" s="10" t="s">
        <v>1406</v>
      </c>
    </row>
    <row r="1048" customFormat="false" ht="25.5" hidden="false" customHeight="true" outlineLevel="0" collapsed="false">
      <c r="A1048" s="9" t="s">
        <v>1407</v>
      </c>
      <c r="B1048" s="10" t="s">
        <v>1408</v>
      </c>
    </row>
    <row r="1049" customFormat="false" ht="25.5" hidden="false" customHeight="true" outlineLevel="0" collapsed="false">
      <c r="A1049" s="9" t="s">
        <v>1409</v>
      </c>
      <c r="B1049" s="10" t="s">
        <v>1410</v>
      </c>
    </row>
    <row r="1050" customFormat="false" ht="25.5" hidden="false" customHeight="true" outlineLevel="0" collapsed="false">
      <c r="A1050" s="9" t="s">
        <v>1411</v>
      </c>
      <c r="B1050" s="10" t="s">
        <v>1412</v>
      </c>
    </row>
    <row r="1051" customFormat="false" ht="25.5" hidden="false" customHeight="true" outlineLevel="0" collapsed="false">
      <c r="A1051" s="9" t="s">
        <v>1413</v>
      </c>
      <c r="B1051" s="10" t="s">
        <v>1414</v>
      </c>
    </row>
    <row r="1052" customFormat="false" ht="25.5" hidden="false" customHeight="true" outlineLevel="0" collapsed="false">
      <c r="A1052" s="9" t="s">
        <v>1415</v>
      </c>
      <c r="B1052" s="10" t="s">
        <v>1416</v>
      </c>
    </row>
    <row r="1053" customFormat="false" ht="25.5" hidden="false" customHeight="true" outlineLevel="0" collapsed="false">
      <c r="A1053" s="9" t="s">
        <v>1417</v>
      </c>
      <c r="B1053" s="10" t="s">
        <v>1418</v>
      </c>
    </row>
    <row r="1054" customFormat="false" ht="25.5" hidden="false" customHeight="true" outlineLevel="0" collapsed="false">
      <c r="A1054" s="9" t="s">
        <v>1419</v>
      </c>
      <c r="B1054" s="10" t="s">
        <v>1420</v>
      </c>
    </row>
    <row r="1055" customFormat="false" ht="25.5" hidden="false" customHeight="true" outlineLevel="0" collapsed="false">
      <c r="A1055" s="9" t="s">
        <v>1421</v>
      </c>
      <c r="B1055" s="10" t="s">
        <v>1422</v>
      </c>
    </row>
    <row r="1056" customFormat="false" ht="25.5" hidden="false" customHeight="true" outlineLevel="0" collapsed="false">
      <c r="A1056" s="9" t="s">
        <v>1423</v>
      </c>
      <c r="B1056" s="10" t="s">
        <v>1424</v>
      </c>
    </row>
    <row r="1057" customFormat="false" ht="25.5" hidden="false" customHeight="true" outlineLevel="0" collapsed="false">
      <c r="A1057" s="9" t="s">
        <v>1425</v>
      </c>
      <c r="B1057" s="10" t="s">
        <v>1426</v>
      </c>
    </row>
    <row r="1058" customFormat="false" ht="25.5" hidden="false" customHeight="true" outlineLevel="0" collapsed="false">
      <c r="A1058" s="9" t="s">
        <v>1427</v>
      </c>
      <c r="B1058" s="10" t="s">
        <v>1428</v>
      </c>
    </row>
    <row r="1059" customFormat="false" ht="25.5" hidden="false" customHeight="true" outlineLevel="0" collapsed="false">
      <c r="A1059" s="9" t="s">
        <v>1429</v>
      </c>
      <c r="B1059" s="10" t="s">
        <v>1430</v>
      </c>
    </row>
    <row r="1060" customFormat="false" ht="25.5" hidden="false" customHeight="true" outlineLevel="0" collapsed="false">
      <c r="A1060" s="9" t="s">
        <v>1431</v>
      </c>
      <c r="B1060" s="10" t="s">
        <v>1432</v>
      </c>
    </row>
    <row r="1061" customFormat="false" ht="25.5" hidden="false" customHeight="true" outlineLevel="0" collapsed="false">
      <c r="A1061" s="9" t="s">
        <v>1433</v>
      </c>
      <c r="B1061" s="10" t="s">
        <v>1434</v>
      </c>
    </row>
    <row r="1062" customFormat="false" ht="25.5" hidden="false" customHeight="true" outlineLevel="0" collapsed="false">
      <c r="A1062" s="9" t="s">
        <v>1435</v>
      </c>
      <c r="B1062" s="10" t="s">
        <v>1436</v>
      </c>
    </row>
    <row r="1063" customFormat="false" ht="25.5" hidden="false" customHeight="true" outlineLevel="0" collapsed="false">
      <c r="A1063" s="9" t="s">
        <v>1437</v>
      </c>
      <c r="B1063" s="10" t="s">
        <v>1438</v>
      </c>
    </row>
    <row r="1064" customFormat="false" ht="25.5" hidden="false" customHeight="true" outlineLevel="0" collapsed="false">
      <c r="A1064" s="9" t="s">
        <v>1439</v>
      </c>
      <c r="B1064" s="10" t="s">
        <v>1440</v>
      </c>
    </row>
    <row r="1065" customFormat="false" ht="25.5" hidden="false" customHeight="true" outlineLevel="0" collapsed="false">
      <c r="A1065" s="9" t="s">
        <v>1441</v>
      </c>
      <c r="B1065" s="10" t="s">
        <v>1442</v>
      </c>
    </row>
    <row r="1066" customFormat="false" ht="25.5" hidden="false" customHeight="true" outlineLevel="0" collapsed="false">
      <c r="A1066" s="9" t="s">
        <v>1443</v>
      </c>
      <c r="B1066" s="10" t="s">
        <v>1444</v>
      </c>
    </row>
    <row r="1067" customFormat="false" ht="25.5" hidden="false" customHeight="true" outlineLevel="0" collapsed="false">
      <c r="A1067" s="9" t="s">
        <v>1445</v>
      </c>
      <c r="B1067" s="10" t="s">
        <v>1446</v>
      </c>
    </row>
    <row r="1068" customFormat="false" ht="25.5" hidden="false" customHeight="true" outlineLevel="0" collapsed="false">
      <c r="A1068" s="9" t="s">
        <v>1447</v>
      </c>
      <c r="B1068" s="10" t="s">
        <v>1448</v>
      </c>
    </row>
    <row r="1069" customFormat="false" ht="25.5" hidden="false" customHeight="true" outlineLevel="0" collapsed="false">
      <c r="A1069" s="9" t="s">
        <v>1449</v>
      </c>
      <c r="B1069" s="10" t="s">
        <v>1450</v>
      </c>
    </row>
    <row r="1070" customFormat="false" ht="25.5" hidden="false" customHeight="true" outlineLevel="0" collapsed="false">
      <c r="A1070" s="9" t="s">
        <v>1451</v>
      </c>
      <c r="B1070" s="10" t="s">
        <v>1452</v>
      </c>
    </row>
    <row r="1071" customFormat="false" ht="25.5" hidden="false" customHeight="true" outlineLevel="0" collapsed="false">
      <c r="A1071" s="9" t="s">
        <v>1453</v>
      </c>
      <c r="B1071" s="10" t="s">
        <v>1454</v>
      </c>
    </row>
    <row r="1072" customFormat="false" ht="25.5" hidden="false" customHeight="true" outlineLevel="0" collapsed="false">
      <c r="A1072" s="9" t="s">
        <v>1455</v>
      </c>
      <c r="B1072" s="10" t="s">
        <v>1456</v>
      </c>
    </row>
    <row r="1073" customFormat="false" ht="25.5" hidden="false" customHeight="true" outlineLevel="0" collapsed="false">
      <c r="A1073" s="9" t="s">
        <v>1457</v>
      </c>
      <c r="B1073" s="10" t="s">
        <v>1458</v>
      </c>
    </row>
    <row r="1074" customFormat="false" ht="25.5" hidden="false" customHeight="true" outlineLevel="0" collapsed="false">
      <c r="A1074" s="9" t="s">
        <v>1459</v>
      </c>
      <c r="B1074" s="10" t="s">
        <v>1460</v>
      </c>
    </row>
    <row r="1075" customFormat="false" ht="25.5" hidden="false" customHeight="true" outlineLevel="0" collapsed="false">
      <c r="A1075" s="9" t="s">
        <v>1461</v>
      </c>
      <c r="B1075" s="10" t="s">
        <v>1462</v>
      </c>
    </row>
    <row r="1076" customFormat="false" ht="25.5" hidden="false" customHeight="true" outlineLevel="0" collapsed="false">
      <c r="A1076" s="9" t="s">
        <v>1463</v>
      </c>
      <c r="B1076" s="10" t="s">
        <v>1464</v>
      </c>
    </row>
    <row r="1077" customFormat="false" ht="25.5" hidden="false" customHeight="true" outlineLevel="0" collapsed="false">
      <c r="A1077" s="9" t="s">
        <v>1465</v>
      </c>
      <c r="B1077" s="10" t="s">
        <v>1466</v>
      </c>
    </row>
    <row r="1078" customFormat="false" ht="25.5" hidden="false" customHeight="true" outlineLevel="0" collapsed="false">
      <c r="A1078" s="9" t="s">
        <v>1467</v>
      </c>
      <c r="B1078" s="10" t="s">
        <v>1468</v>
      </c>
    </row>
    <row r="1079" customFormat="false" ht="25.5" hidden="false" customHeight="true" outlineLevel="0" collapsed="false">
      <c r="A1079" s="9" t="s">
        <v>1469</v>
      </c>
      <c r="B1079" s="10" t="s">
        <v>1470</v>
      </c>
    </row>
    <row r="1080" customFormat="false" ht="25.5" hidden="false" customHeight="true" outlineLevel="0" collapsed="false">
      <c r="A1080" s="9" t="s">
        <v>1471</v>
      </c>
      <c r="B1080" s="10" t="s">
        <v>1472</v>
      </c>
    </row>
    <row r="1081" customFormat="false" ht="25.5" hidden="false" customHeight="true" outlineLevel="0" collapsed="false">
      <c r="A1081" s="9" t="s">
        <v>1473</v>
      </c>
      <c r="B1081" s="10" t="s">
        <v>1474</v>
      </c>
    </row>
    <row r="1082" customFormat="false" ht="25.5" hidden="false" customHeight="true" outlineLevel="0" collapsed="false">
      <c r="A1082" s="9" t="s">
        <v>1475</v>
      </c>
      <c r="B1082" s="10" t="s">
        <v>1476</v>
      </c>
    </row>
    <row r="1083" customFormat="false" ht="25.5" hidden="false" customHeight="true" outlineLevel="0" collapsed="false">
      <c r="A1083" s="9" t="s">
        <v>1477</v>
      </c>
      <c r="B1083" s="10" t="s">
        <v>1478</v>
      </c>
    </row>
    <row r="1084" customFormat="false" ht="25.5" hidden="false" customHeight="true" outlineLevel="0" collapsed="false">
      <c r="A1084" s="9" t="s">
        <v>1479</v>
      </c>
      <c r="B1084" s="10" t="s">
        <v>1480</v>
      </c>
    </row>
    <row r="1085" customFormat="false" ht="25.5" hidden="false" customHeight="true" outlineLevel="0" collapsed="false">
      <c r="A1085" s="9" t="s">
        <v>1481</v>
      </c>
      <c r="B1085" s="10" t="s">
        <v>1482</v>
      </c>
    </row>
    <row r="1086" customFormat="false" ht="25.5" hidden="false" customHeight="true" outlineLevel="0" collapsed="false">
      <c r="A1086" s="9" t="s">
        <v>1483</v>
      </c>
      <c r="B1086" s="10" t="s">
        <v>1484</v>
      </c>
    </row>
    <row r="1087" customFormat="false" ht="25.5" hidden="false" customHeight="true" outlineLevel="0" collapsed="false">
      <c r="A1087" s="9" t="s">
        <v>1485</v>
      </c>
      <c r="B1087" s="10" t="s">
        <v>1486</v>
      </c>
    </row>
    <row r="1088" customFormat="false" ht="25.5" hidden="false" customHeight="true" outlineLevel="0" collapsed="false">
      <c r="A1088" s="9" t="s">
        <v>1487</v>
      </c>
      <c r="B1088" s="10" t="s">
        <v>1488</v>
      </c>
    </row>
    <row r="1089" customFormat="false" ht="25.5" hidden="false" customHeight="true" outlineLevel="0" collapsed="false">
      <c r="A1089" s="9" t="s">
        <v>1489</v>
      </c>
      <c r="B1089" s="10" t="s">
        <v>1490</v>
      </c>
    </row>
    <row r="1090" customFormat="false" ht="25.5" hidden="false" customHeight="true" outlineLevel="0" collapsed="false">
      <c r="A1090" s="9" t="s">
        <v>1491</v>
      </c>
      <c r="B1090" s="10" t="s">
        <v>1492</v>
      </c>
    </row>
    <row r="1091" customFormat="false" ht="25.5" hidden="false" customHeight="true" outlineLevel="0" collapsed="false">
      <c r="A1091" s="9" t="s">
        <v>1493</v>
      </c>
      <c r="B1091" s="10" t="s">
        <v>1494</v>
      </c>
    </row>
    <row r="1092" customFormat="false" ht="25.5" hidden="false" customHeight="true" outlineLevel="0" collapsed="false">
      <c r="A1092" s="9" t="s">
        <v>1495</v>
      </c>
      <c r="B1092" s="10" t="s">
        <v>1496</v>
      </c>
    </row>
    <row r="1093" customFormat="false" ht="25.5" hidden="false" customHeight="true" outlineLevel="0" collapsed="false">
      <c r="A1093" s="9" t="s">
        <v>1497</v>
      </c>
      <c r="B1093" s="10" t="s">
        <v>1498</v>
      </c>
    </row>
    <row r="1094" customFormat="false" ht="25.5" hidden="false" customHeight="true" outlineLevel="0" collapsed="false">
      <c r="A1094" s="9" t="s">
        <v>1499</v>
      </c>
      <c r="B1094" s="10" t="s">
        <v>1500</v>
      </c>
    </row>
    <row r="1095" customFormat="false" ht="25.5" hidden="false" customHeight="true" outlineLevel="0" collapsed="false">
      <c r="A1095" s="9" t="s">
        <v>1501</v>
      </c>
      <c r="B1095" s="10" t="s">
        <v>1502</v>
      </c>
    </row>
    <row r="1096" customFormat="false" ht="25.5" hidden="false" customHeight="true" outlineLevel="0" collapsed="false">
      <c r="A1096" s="9" t="s">
        <v>1503</v>
      </c>
      <c r="B1096" s="10" t="s">
        <v>1504</v>
      </c>
    </row>
    <row r="1097" customFormat="false" ht="25.5" hidden="false" customHeight="true" outlineLevel="0" collapsed="false">
      <c r="A1097" s="9" t="s">
        <v>1505</v>
      </c>
      <c r="B1097" s="10" t="s">
        <v>1506</v>
      </c>
    </row>
    <row r="1098" customFormat="false" ht="25.5" hidden="false" customHeight="true" outlineLevel="0" collapsed="false">
      <c r="A1098" s="9" t="s">
        <v>1507</v>
      </c>
      <c r="B1098" s="10" t="s">
        <v>1508</v>
      </c>
    </row>
    <row r="1099" customFormat="false" ht="25.5" hidden="false" customHeight="true" outlineLevel="0" collapsed="false">
      <c r="A1099" s="9" t="s">
        <v>1509</v>
      </c>
      <c r="B1099" s="10" t="s">
        <v>1510</v>
      </c>
    </row>
    <row r="1100" customFormat="false" ht="25.5" hidden="false" customHeight="true" outlineLevel="0" collapsed="false">
      <c r="A1100" s="9" t="s">
        <v>1511</v>
      </c>
      <c r="B1100" s="10" t="s">
        <v>1512</v>
      </c>
    </row>
    <row r="1101" customFormat="false" ht="25.5" hidden="false" customHeight="true" outlineLevel="0" collapsed="false">
      <c r="A1101" s="9" t="s">
        <v>1513</v>
      </c>
      <c r="B1101" s="10" t="s">
        <v>1514</v>
      </c>
    </row>
    <row r="1102" customFormat="false" ht="25.5" hidden="false" customHeight="true" outlineLevel="0" collapsed="false">
      <c r="A1102" s="9" t="s">
        <v>1515</v>
      </c>
      <c r="B1102" s="10" t="s">
        <v>1516</v>
      </c>
    </row>
    <row r="1103" customFormat="false" ht="25.5" hidden="false" customHeight="true" outlineLevel="0" collapsed="false">
      <c r="A1103" s="9" t="s">
        <v>1517</v>
      </c>
      <c r="B1103" s="10" t="s">
        <v>1518</v>
      </c>
    </row>
    <row r="1104" customFormat="false" ht="25.5" hidden="false" customHeight="true" outlineLevel="0" collapsed="false">
      <c r="A1104" s="9" t="s">
        <v>1519</v>
      </c>
      <c r="B1104" s="10" t="s">
        <v>1520</v>
      </c>
    </row>
    <row r="1105" customFormat="false" ht="25.5" hidden="false" customHeight="true" outlineLevel="0" collapsed="false">
      <c r="A1105" s="9" t="s">
        <v>1521</v>
      </c>
      <c r="B1105" s="10" t="s">
        <v>1522</v>
      </c>
    </row>
    <row r="1106" customFormat="false" ht="25.5" hidden="false" customHeight="true" outlineLevel="0" collapsed="false">
      <c r="A1106" s="9" t="s">
        <v>1523</v>
      </c>
      <c r="B1106" s="10" t="s">
        <v>1524</v>
      </c>
    </row>
    <row r="1107" customFormat="false" ht="25.5" hidden="false" customHeight="true" outlineLevel="0" collapsed="false">
      <c r="A1107" s="9" t="s">
        <v>1525</v>
      </c>
      <c r="B1107" s="10" t="s">
        <v>1526</v>
      </c>
    </row>
    <row r="1108" customFormat="false" ht="25.5" hidden="false" customHeight="true" outlineLevel="0" collapsed="false">
      <c r="A1108" s="9" t="s">
        <v>1527</v>
      </c>
      <c r="B1108" s="10" t="s">
        <v>1528</v>
      </c>
    </row>
    <row r="1109" customFormat="false" ht="25.5" hidden="false" customHeight="true" outlineLevel="0" collapsed="false">
      <c r="A1109" s="9" t="s">
        <v>1529</v>
      </c>
      <c r="B1109" s="10" t="s">
        <v>1530</v>
      </c>
    </row>
    <row r="1110" customFormat="false" ht="25.5" hidden="false" customHeight="true" outlineLevel="0" collapsed="false">
      <c r="A1110" s="9" t="s">
        <v>1531</v>
      </c>
      <c r="B1110" s="10" t="s">
        <v>1532</v>
      </c>
    </row>
    <row r="1111" customFormat="false" ht="25.5" hidden="false" customHeight="true" outlineLevel="0" collapsed="false">
      <c r="A1111" s="9" t="s">
        <v>1533</v>
      </c>
      <c r="B1111" s="10" t="s">
        <v>1534</v>
      </c>
    </row>
    <row r="1112" customFormat="false" ht="25.5" hidden="false" customHeight="true" outlineLevel="0" collapsed="false">
      <c r="A1112" s="9" t="s">
        <v>1535</v>
      </c>
      <c r="B1112" s="10" t="s">
        <v>1536</v>
      </c>
    </row>
    <row r="1113" customFormat="false" ht="25.5" hidden="false" customHeight="true" outlineLevel="0" collapsed="false">
      <c r="A1113" s="9" t="s">
        <v>1537</v>
      </c>
      <c r="B1113" s="10" t="s">
        <v>1538</v>
      </c>
    </row>
    <row r="1114" customFormat="false" ht="25.5" hidden="false" customHeight="true" outlineLevel="0" collapsed="false">
      <c r="A1114" s="9" t="s">
        <v>1539</v>
      </c>
      <c r="B1114" s="10" t="s">
        <v>1540</v>
      </c>
    </row>
    <row r="1115" customFormat="false" ht="25.5" hidden="false" customHeight="true" outlineLevel="0" collapsed="false">
      <c r="A1115" s="9" t="s">
        <v>1541</v>
      </c>
      <c r="B1115" s="10" t="s">
        <v>1542</v>
      </c>
    </row>
    <row r="1116" customFormat="false" ht="25.5" hidden="false" customHeight="true" outlineLevel="0" collapsed="false">
      <c r="A1116" s="9" t="s">
        <v>1543</v>
      </c>
      <c r="B1116" s="10" t="s">
        <v>1544</v>
      </c>
    </row>
    <row r="1117" customFormat="false" ht="25.5" hidden="false" customHeight="true" outlineLevel="0" collapsed="false">
      <c r="A1117" s="9" t="s">
        <v>1545</v>
      </c>
      <c r="B1117" s="10" t="s">
        <v>1546</v>
      </c>
    </row>
    <row r="1118" customFormat="false" ht="25.5" hidden="false" customHeight="true" outlineLevel="0" collapsed="false">
      <c r="A1118" s="9" t="s">
        <v>1547</v>
      </c>
      <c r="B1118" s="10" t="s">
        <v>1548</v>
      </c>
    </row>
    <row r="1119" customFormat="false" ht="25.5" hidden="false" customHeight="true" outlineLevel="0" collapsed="false">
      <c r="A1119" s="9" t="s">
        <v>1549</v>
      </c>
      <c r="B1119" s="10" t="s">
        <v>1550</v>
      </c>
    </row>
    <row r="1120" customFormat="false" ht="25.5" hidden="false" customHeight="true" outlineLevel="0" collapsed="false">
      <c r="A1120" s="9" t="s">
        <v>1551</v>
      </c>
      <c r="B1120" s="10" t="s">
        <v>1552</v>
      </c>
    </row>
    <row r="1121" customFormat="false" ht="25.5" hidden="false" customHeight="true" outlineLevel="0" collapsed="false">
      <c r="A1121" s="9" t="s">
        <v>1553</v>
      </c>
      <c r="B1121" s="10" t="s">
        <v>1554</v>
      </c>
    </row>
    <row r="1122" customFormat="false" ht="25.5" hidden="false" customHeight="true" outlineLevel="0" collapsed="false">
      <c r="A1122" s="9" t="s">
        <v>1555</v>
      </c>
      <c r="B1122" s="10" t="s">
        <v>1556</v>
      </c>
    </row>
    <row r="1123" customFormat="false" ht="25.5" hidden="false" customHeight="true" outlineLevel="0" collapsed="false">
      <c r="A1123" s="9" t="s">
        <v>1557</v>
      </c>
      <c r="B1123" s="10" t="s">
        <v>1558</v>
      </c>
    </row>
    <row r="1124" customFormat="false" ht="25.5" hidden="false" customHeight="true" outlineLevel="0" collapsed="false">
      <c r="A1124" s="9" t="s">
        <v>1559</v>
      </c>
      <c r="B1124" s="10" t="s">
        <v>1560</v>
      </c>
    </row>
    <row r="1125" customFormat="false" ht="25.5" hidden="false" customHeight="true" outlineLevel="0" collapsed="false">
      <c r="A1125" s="9" t="s">
        <v>1561</v>
      </c>
      <c r="B1125" s="10" t="s">
        <v>1562</v>
      </c>
    </row>
    <row r="1126" customFormat="false" ht="25.5" hidden="false" customHeight="true" outlineLevel="0" collapsed="false">
      <c r="A1126" s="9" t="s">
        <v>1563</v>
      </c>
      <c r="B1126" s="10" t="s">
        <v>1564</v>
      </c>
    </row>
    <row r="1127" customFormat="false" ht="25.5" hidden="false" customHeight="true" outlineLevel="0" collapsed="false">
      <c r="A1127" s="9" t="s">
        <v>1565</v>
      </c>
      <c r="B1127" s="10" t="s">
        <v>1566</v>
      </c>
    </row>
    <row r="1128" customFormat="false" ht="25.5" hidden="false" customHeight="true" outlineLevel="0" collapsed="false">
      <c r="A1128" s="9" t="s">
        <v>1567</v>
      </c>
      <c r="B1128" s="10" t="s">
        <v>1568</v>
      </c>
    </row>
    <row r="1129" customFormat="false" ht="25.5" hidden="false" customHeight="true" outlineLevel="0" collapsed="false">
      <c r="A1129" s="9" t="s">
        <v>1569</v>
      </c>
      <c r="B1129" s="10" t="s">
        <v>1570</v>
      </c>
    </row>
    <row r="1130" customFormat="false" ht="25.5" hidden="false" customHeight="true" outlineLevel="0" collapsed="false">
      <c r="A1130" s="9" t="s">
        <v>1571</v>
      </c>
      <c r="B1130" s="10" t="s">
        <v>1572</v>
      </c>
    </row>
    <row r="1131" customFormat="false" ht="25.5" hidden="false" customHeight="true" outlineLevel="0" collapsed="false">
      <c r="A1131" s="9" t="s">
        <v>1573</v>
      </c>
      <c r="B1131" s="10" t="s">
        <v>1574</v>
      </c>
    </row>
    <row r="1132" customFormat="false" ht="25.5" hidden="false" customHeight="true" outlineLevel="0" collapsed="false">
      <c r="A1132" s="9" t="s">
        <v>1575</v>
      </c>
      <c r="B1132" s="10" t="s">
        <v>1576</v>
      </c>
    </row>
    <row r="1133" customFormat="false" ht="25.5" hidden="false" customHeight="true" outlineLevel="0" collapsed="false">
      <c r="A1133" s="9" t="s">
        <v>1577</v>
      </c>
      <c r="B1133" s="10" t="s">
        <v>1578</v>
      </c>
    </row>
    <row r="1134" customFormat="false" ht="25.5" hidden="false" customHeight="true" outlineLevel="0" collapsed="false">
      <c r="A1134" s="9" t="s">
        <v>1579</v>
      </c>
      <c r="B1134" s="10" t="s">
        <v>1580</v>
      </c>
    </row>
    <row r="1135" customFormat="false" ht="25.5" hidden="false" customHeight="true" outlineLevel="0" collapsed="false">
      <c r="A1135" s="9" t="s">
        <v>1581</v>
      </c>
      <c r="B1135" s="10" t="s">
        <v>1582</v>
      </c>
    </row>
    <row r="1136" customFormat="false" ht="25.5" hidden="false" customHeight="true" outlineLevel="0" collapsed="false">
      <c r="A1136" s="9" t="s">
        <v>1583</v>
      </c>
      <c r="B1136" s="10" t="s">
        <v>1584</v>
      </c>
    </row>
    <row r="1137" customFormat="false" ht="25.5" hidden="false" customHeight="true" outlineLevel="0" collapsed="false">
      <c r="A1137" s="9" t="s">
        <v>1585</v>
      </c>
      <c r="B1137" s="10" t="s">
        <v>1586</v>
      </c>
    </row>
    <row r="1138" customFormat="false" ht="25.5" hidden="false" customHeight="true" outlineLevel="0" collapsed="false">
      <c r="A1138" s="9" t="s">
        <v>1587</v>
      </c>
      <c r="B1138" s="10" t="s">
        <v>1588</v>
      </c>
    </row>
    <row r="1139" customFormat="false" ht="25.5" hidden="false" customHeight="true" outlineLevel="0" collapsed="false">
      <c r="A1139" s="9" t="s">
        <v>1589</v>
      </c>
      <c r="B1139" s="10" t="s">
        <v>1590</v>
      </c>
    </row>
    <row r="1140" customFormat="false" ht="25.5" hidden="false" customHeight="true" outlineLevel="0" collapsed="false">
      <c r="A1140" s="9" t="s">
        <v>1591</v>
      </c>
      <c r="B1140" s="10" t="s">
        <v>1592</v>
      </c>
    </row>
    <row r="1141" customFormat="false" ht="25.5" hidden="false" customHeight="true" outlineLevel="0" collapsed="false">
      <c r="A1141" s="9" t="s">
        <v>1593</v>
      </c>
      <c r="B1141" s="10" t="s">
        <v>1594</v>
      </c>
    </row>
    <row r="1142" customFormat="false" ht="25.5" hidden="false" customHeight="true" outlineLevel="0" collapsed="false">
      <c r="A1142" s="9" t="s">
        <v>1595</v>
      </c>
      <c r="B1142" s="10" t="s">
        <v>1596</v>
      </c>
    </row>
    <row r="1143" customFormat="false" ht="25.5" hidden="false" customHeight="true" outlineLevel="0" collapsed="false">
      <c r="A1143" s="9" t="s">
        <v>1597</v>
      </c>
      <c r="B1143" s="10" t="s">
        <v>1598</v>
      </c>
    </row>
    <row r="1144" customFormat="false" ht="25.5" hidden="false" customHeight="true" outlineLevel="0" collapsed="false">
      <c r="A1144" s="9" t="s">
        <v>1599</v>
      </c>
      <c r="B1144" s="10" t="s">
        <v>1600</v>
      </c>
    </row>
    <row r="1145" customFormat="false" ht="25.5" hidden="false" customHeight="true" outlineLevel="0" collapsed="false">
      <c r="A1145" s="9" t="s">
        <v>1601</v>
      </c>
      <c r="B1145" s="10" t="s">
        <v>1602</v>
      </c>
    </row>
    <row r="1146" customFormat="false" ht="25.5" hidden="false" customHeight="true" outlineLevel="0" collapsed="false">
      <c r="A1146" s="9" t="s">
        <v>1603</v>
      </c>
      <c r="B1146" s="10" t="s">
        <v>1604</v>
      </c>
    </row>
    <row r="1147" customFormat="false" ht="25.5" hidden="false" customHeight="true" outlineLevel="0" collapsed="false">
      <c r="A1147" s="9" t="s">
        <v>1605</v>
      </c>
      <c r="B1147" s="10" t="s">
        <v>1606</v>
      </c>
    </row>
    <row r="1148" customFormat="false" ht="25.5" hidden="false" customHeight="true" outlineLevel="0" collapsed="false">
      <c r="A1148" s="9" t="s">
        <v>1607</v>
      </c>
      <c r="B1148" s="10" t="s">
        <v>1608</v>
      </c>
    </row>
    <row r="1149" customFormat="false" ht="25.5" hidden="false" customHeight="true" outlineLevel="0" collapsed="false">
      <c r="A1149" s="9" t="s">
        <v>1609</v>
      </c>
      <c r="B1149" s="10" t="s">
        <v>1610</v>
      </c>
    </row>
    <row r="1150" customFormat="false" ht="25.5" hidden="false" customHeight="true" outlineLevel="0" collapsed="false">
      <c r="A1150" s="9" t="n">
        <v>171480140</v>
      </c>
      <c r="B1150" s="10" t="s">
        <v>1611</v>
      </c>
    </row>
    <row r="1151" customFormat="false" ht="25.5" hidden="false" customHeight="true" outlineLevel="0" collapsed="false">
      <c r="A1151" s="9" t="n">
        <v>191900106</v>
      </c>
      <c r="B1151" s="10" t="s">
        <v>1612</v>
      </c>
    </row>
    <row r="1152" customFormat="false" ht="25.5" hidden="false" customHeight="true" outlineLevel="0" collapsed="false">
      <c r="A1152" s="9" t="n">
        <v>191900110</v>
      </c>
      <c r="B1152" s="10" t="s">
        <v>1613</v>
      </c>
    </row>
    <row r="1153" customFormat="false" ht="25.5" hidden="false" customHeight="true" outlineLevel="0" collapsed="false">
      <c r="A1153" s="9" t="n">
        <v>191900111</v>
      </c>
      <c r="B1153" s="10" t="s">
        <v>1614</v>
      </c>
    </row>
    <row r="1154" customFormat="false" ht="25.5" hidden="false" customHeight="true" outlineLevel="0" collapsed="false">
      <c r="A1154" s="9" t="n">
        <v>191900117</v>
      </c>
      <c r="B1154" s="10" t="s">
        <v>1615</v>
      </c>
    </row>
    <row r="1155" customFormat="false" ht="25.5" hidden="false" customHeight="true" outlineLevel="0" collapsed="false">
      <c r="A1155" s="9" t="n">
        <v>191900118</v>
      </c>
      <c r="B1155" s="10" t="s">
        <v>1616</v>
      </c>
    </row>
    <row r="1156" customFormat="false" ht="25.5" hidden="false" customHeight="true" outlineLevel="0" collapsed="false">
      <c r="A1156" s="9" t="n">
        <v>191900121</v>
      </c>
      <c r="B1156" s="10" t="s">
        <v>1617</v>
      </c>
    </row>
    <row r="1157" customFormat="false" ht="25.5" hidden="false" customHeight="true" outlineLevel="0" collapsed="false">
      <c r="A1157" s="9" t="n">
        <v>191900122</v>
      </c>
      <c r="B1157" s="10" t="s">
        <v>1618</v>
      </c>
    </row>
    <row r="1158" customFormat="false" ht="25.5" hidden="false" customHeight="true" outlineLevel="0" collapsed="false">
      <c r="A1158" s="9" t="n">
        <v>191900134</v>
      </c>
      <c r="B1158" s="10" t="s">
        <v>1619</v>
      </c>
    </row>
    <row r="1159" customFormat="false" ht="25.5" hidden="false" customHeight="true" outlineLevel="0" collapsed="false">
      <c r="A1159" s="9" t="n">
        <v>191900140</v>
      </c>
      <c r="B1159" s="10" t="s">
        <v>1620</v>
      </c>
    </row>
    <row r="1160" customFormat="false" ht="25.5" hidden="false" customHeight="true" outlineLevel="0" collapsed="false">
      <c r="A1160" s="9" t="n">
        <v>191900141</v>
      </c>
      <c r="B1160" s="10" t="s">
        <v>1621</v>
      </c>
    </row>
    <row r="1161" customFormat="false" ht="25.5" hidden="false" customHeight="true" outlineLevel="0" collapsed="false">
      <c r="A1161" s="9" t="n">
        <v>191900146</v>
      </c>
      <c r="B1161" s="10" t="s">
        <v>1622</v>
      </c>
    </row>
    <row r="1162" customFormat="false" ht="25.5" hidden="false" customHeight="true" outlineLevel="0" collapsed="false">
      <c r="A1162" s="9" t="n">
        <v>191900148</v>
      </c>
      <c r="B1162" s="10" t="s">
        <v>1623</v>
      </c>
    </row>
    <row r="1163" customFormat="false" ht="25.5" hidden="false" customHeight="true" outlineLevel="0" collapsed="false">
      <c r="A1163" s="9" t="n">
        <v>191900211</v>
      </c>
      <c r="B1163" s="10" t="s">
        <v>1624</v>
      </c>
    </row>
    <row r="1164" customFormat="false" ht="25.5" hidden="false" customHeight="true" outlineLevel="0" collapsed="false">
      <c r="A1164" s="9" t="n">
        <v>191900215</v>
      </c>
      <c r="B1164" s="10" t="s">
        <v>1625</v>
      </c>
    </row>
    <row r="1165" customFormat="false" ht="25.5" hidden="false" customHeight="true" outlineLevel="0" collapsed="false">
      <c r="A1165" s="9" t="n">
        <v>191900217</v>
      </c>
      <c r="B1165" s="10" t="s">
        <v>1626</v>
      </c>
    </row>
    <row r="1166" customFormat="false" ht="25.5" hidden="false" customHeight="true" outlineLevel="0" collapsed="false">
      <c r="A1166" s="9" t="n">
        <v>191900224</v>
      </c>
      <c r="B1166" s="10" t="s">
        <v>1627</v>
      </c>
    </row>
    <row r="1167" customFormat="false" ht="25.5" hidden="false" customHeight="true" outlineLevel="0" collapsed="false">
      <c r="A1167" s="9" t="n">
        <v>191900225</v>
      </c>
      <c r="B1167" s="10" t="s">
        <v>1628</v>
      </c>
    </row>
    <row r="1168" customFormat="false" ht="25.5" hidden="false" customHeight="true" outlineLevel="0" collapsed="false">
      <c r="A1168" s="9" t="n">
        <v>191920229</v>
      </c>
      <c r="B1168" s="10" t="s">
        <v>1629</v>
      </c>
    </row>
    <row r="1169" customFormat="false" ht="25.5" hidden="false" customHeight="true" outlineLevel="0" collapsed="false">
      <c r="A1169" s="9" t="n">
        <v>2016191947</v>
      </c>
      <c r="B1169" s="10" t="s">
        <v>1630</v>
      </c>
    </row>
    <row r="1170" customFormat="false" ht="25.5" hidden="false" customHeight="true" outlineLevel="0" collapsed="false">
      <c r="A1170" s="9" t="n">
        <v>171910341</v>
      </c>
      <c r="B1170" s="10" t="s">
        <v>1631</v>
      </c>
    </row>
    <row r="1171" customFormat="false" ht="25.5" hidden="false" customHeight="true" outlineLevel="0" collapsed="false">
      <c r="A1171" s="9" t="n">
        <v>171911339</v>
      </c>
      <c r="B1171" s="10" t="s">
        <v>1632</v>
      </c>
    </row>
    <row r="1172" customFormat="false" ht="25.5" hidden="false" customHeight="true" outlineLevel="0" collapsed="false">
      <c r="A1172" s="9" t="n">
        <v>171911447</v>
      </c>
      <c r="B1172" s="10" t="s">
        <v>1633</v>
      </c>
    </row>
    <row r="1173" customFormat="false" ht="25.5" hidden="false" customHeight="true" outlineLevel="0" collapsed="false">
      <c r="A1173" s="9" t="n">
        <v>171911520</v>
      </c>
      <c r="B1173" s="10" t="s">
        <v>1634</v>
      </c>
    </row>
    <row r="1174" customFormat="false" ht="25.5" hidden="false" customHeight="true" outlineLevel="0" collapsed="false">
      <c r="A1174" s="9" t="n">
        <v>191480224</v>
      </c>
      <c r="B1174" s="10" t="s">
        <v>1635</v>
      </c>
    </row>
    <row r="1175" customFormat="false" ht="25.5" hidden="false" customHeight="true" outlineLevel="0" collapsed="false">
      <c r="A1175" s="9" t="n">
        <v>191490144</v>
      </c>
      <c r="B1175" s="10" t="s">
        <v>1636</v>
      </c>
    </row>
    <row r="1176" customFormat="false" ht="25.5" hidden="false" customHeight="true" outlineLevel="0" collapsed="false">
      <c r="A1176" s="9" t="n">
        <v>191900303</v>
      </c>
      <c r="B1176" s="10" t="s">
        <v>1637</v>
      </c>
    </row>
    <row r="1177" customFormat="false" ht="25.5" hidden="false" customHeight="true" outlineLevel="0" collapsed="false">
      <c r="A1177" s="9" t="n">
        <v>191900304</v>
      </c>
      <c r="B1177" s="10" t="s">
        <v>1638</v>
      </c>
    </row>
    <row r="1178" customFormat="false" ht="25.5" hidden="false" customHeight="true" outlineLevel="0" collapsed="false">
      <c r="A1178" s="9" t="n">
        <v>191900313</v>
      </c>
      <c r="B1178" s="10" t="s">
        <v>1639</v>
      </c>
    </row>
    <row r="1179" customFormat="false" ht="25.5" hidden="false" customHeight="true" outlineLevel="0" collapsed="false">
      <c r="A1179" s="9" t="n">
        <v>191900321</v>
      </c>
      <c r="B1179" s="10" t="s">
        <v>1640</v>
      </c>
    </row>
    <row r="1180" customFormat="false" ht="25.5" hidden="false" customHeight="true" outlineLevel="0" collapsed="false">
      <c r="A1180" s="9" t="n">
        <v>191900322</v>
      </c>
      <c r="B1180" s="10" t="s">
        <v>1641</v>
      </c>
    </row>
    <row r="1181" customFormat="false" ht="25.5" hidden="false" customHeight="true" outlineLevel="0" collapsed="false">
      <c r="A1181" s="9" t="n">
        <v>191900324</v>
      </c>
      <c r="B1181" s="10" t="s">
        <v>1642</v>
      </c>
    </row>
    <row r="1182" customFormat="false" ht="25.5" hidden="false" customHeight="true" outlineLevel="0" collapsed="false">
      <c r="A1182" s="9" t="n">
        <v>191900326</v>
      </c>
      <c r="B1182" s="10" t="s">
        <v>1643</v>
      </c>
    </row>
    <row r="1183" customFormat="false" ht="25.5" hidden="false" customHeight="true" outlineLevel="0" collapsed="false">
      <c r="A1183" s="9" t="n">
        <v>191900329</v>
      </c>
      <c r="B1183" s="10" t="s">
        <v>1644</v>
      </c>
    </row>
    <row r="1184" customFormat="false" ht="25.5" hidden="false" customHeight="true" outlineLevel="0" collapsed="false">
      <c r="A1184" s="9" t="n">
        <v>191900330</v>
      </c>
      <c r="B1184" s="10" t="s">
        <v>1645</v>
      </c>
    </row>
    <row r="1185" customFormat="false" ht="25.5" hidden="false" customHeight="true" outlineLevel="0" collapsed="false">
      <c r="A1185" s="9" t="n">
        <v>191900334</v>
      </c>
      <c r="B1185" s="10" t="s">
        <v>1646</v>
      </c>
    </row>
    <row r="1186" customFormat="false" ht="25.5" hidden="false" customHeight="true" outlineLevel="0" collapsed="false">
      <c r="A1186" s="9" t="n">
        <v>191900337</v>
      </c>
      <c r="B1186" s="10" t="s">
        <v>1647</v>
      </c>
    </row>
    <row r="1187" customFormat="false" ht="25.5" hidden="false" customHeight="true" outlineLevel="0" collapsed="false">
      <c r="A1187" s="9" t="n">
        <v>191900340</v>
      </c>
      <c r="B1187" s="10" t="s">
        <v>1648</v>
      </c>
    </row>
    <row r="1188" customFormat="false" ht="25.5" hidden="false" customHeight="true" outlineLevel="0" collapsed="false">
      <c r="A1188" s="9" t="n">
        <v>191900341</v>
      </c>
      <c r="B1188" s="10" t="s">
        <v>1649</v>
      </c>
    </row>
    <row r="1189" customFormat="false" ht="25.5" hidden="false" customHeight="true" outlineLevel="0" collapsed="false">
      <c r="A1189" s="9" t="n">
        <v>191900344</v>
      </c>
      <c r="B1189" s="10" t="s">
        <v>1650</v>
      </c>
    </row>
    <row r="1190" customFormat="false" ht="25.5" hidden="false" customHeight="true" outlineLevel="0" collapsed="false">
      <c r="A1190" s="9" t="n">
        <v>191900345</v>
      </c>
      <c r="B1190" s="10" t="s">
        <v>1651</v>
      </c>
    </row>
    <row r="1191" customFormat="false" ht="25.5" hidden="false" customHeight="true" outlineLevel="0" collapsed="false">
      <c r="A1191" s="9" t="n">
        <v>191900347</v>
      </c>
      <c r="B1191" s="10" t="s">
        <v>1652</v>
      </c>
    </row>
    <row r="1192" customFormat="false" ht="25.5" hidden="false" customHeight="true" outlineLevel="0" collapsed="false">
      <c r="A1192" s="9" t="n">
        <v>191920318</v>
      </c>
      <c r="B1192" s="10" t="s">
        <v>1653</v>
      </c>
    </row>
    <row r="1193" customFormat="false" ht="25.5" hidden="false" customHeight="true" outlineLevel="0" collapsed="false">
      <c r="A1193" s="9" t="n">
        <v>191920622</v>
      </c>
      <c r="B1193" s="10" t="s">
        <v>1654</v>
      </c>
    </row>
    <row r="1194" customFormat="false" ht="25.5" hidden="false" customHeight="true" outlineLevel="0" collapsed="false">
      <c r="A1194" s="9" t="n">
        <v>191900401</v>
      </c>
      <c r="B1194" s="10" t="s">
        <v>1655</v>
      </c>
    </row>
    <row r="1195" customFormat="false" ht="25.5" hidden="false" customHeight="true" outlineLevel="0" collapsed="false">
      <c r="A1195" s="9" t="n">
        <v>191900403</v>
      </c>
      <c r="B1195" s="10" t="s">
        <v>1656</v>
      </c>
    </row>
    <row r="1196" customFormat="false" ht="25.5" hidden="false" customHeight="true" outlineLevel="0" collapsed="false">
      <c r="A1196" s="9" t="n">
        <v>191900410</v>
      </c>
      <c r="B1196" s="10" t="s">
        <v>1657</v>
      </c>
    </row>
    <row r="1197" customFormat="false" ht="25.5" hidden="false" customHeight="true" outlineLevel="0" collapsed="false">
      <c r="A1197" s="9" t="n">
        <v>191900413</v>
      </c>
      <c r="B1197" s="10" t="s">
        <v>1658</v>
      </c>
    </row>
    <row r="1198" customFormat="false" ht="25.5" hidden="false" customHeight="true" outlineLevel="0" collapsed="false">
      <c r="A1198" s="9" t="n">
        <v>191900414</v>
      </c>
      <c r="B1198" s="10" t="s">
        <v>1659</v>
      </c>
    </row>
    <row r="1199" customFormat="false" ht="25.5" hidden="false" customHeight="true" outlineLevel="0" collapsed="false">
      <c r="A1199" s="9" t="n">
        <v>191900420</v>
      </c>
      <c r="B1199" s="10" t="s">
        <v>1660</v>
      </c>
    </row>
    <row r="1200" customFormat="false" ht="25.5" hidden="false" customHeight="true" outlineLevel="0" collapsed="false">
      <c r="A1200" s="9" t="n">
        <v>191900421</v>
      </c>
      <c r="B1200" s="10" t="s">
        <v>1661</v>
      </c>
    </row>
    <row r="1201" customFormat="false" ht="25.5" hidden="false" customHeight="true" outlineLevel="0" collapsed="false">
      <c r="A1201" s="9" t="n">
        <v>191900422</v>
      </c>
      <c r="B1201" s="10" t="s">
        <v>1662</v>
      </c>
    </row>
    <row r="1202" customFormat="false" ht="25.5" hidden="false" customHeight="true" outlineLevel="0" collapsed="false">
      <c r="A1202" s="9" t="n">
        <v>191900424</v>
      </c>
      <c r="B1202" s="10" t="s">
        <v>1663</v>
      </c>
    </row>
    <row r="1203" customFormat="false" ht="25.5" hidden="false" customHeight="true" outlineLevel="0" collapsed="false">
      <c r="A1203" s="9" t="n">
        <v>191900427</v>
      </c>
      <c r="B1203" s="10" t="s">
        <v>1664</v>
      </c>
    </row>
    <row r="1204" customFormat="false" ht="25.5" hidden="false" customHeight="true" outlineLevel="0" collapsed="false">
      <c r="A1204" s="9" t="n">
        <v>191900430</v>
      </c>
      <c r="B1204" s="10" t="s">
        <v>1665</v>
      </c>
    </row>
    <row r="1205" customFormat="false" ht="25.5" hidden="false" customHeight="true" outlineLevel="0" collapsed="false">
      <c r="A1205" s="9" t="n">
        <v>191900437</v>
      </c>
      <c r="B1205" s="10" t="s">
        <v>1666</v>
      </c>
    </row>
    <row r="1206" customFormat="false" ht="25.5" hidden="false" customHeight="true" outlineLevel="0" collapsed="false">
      <c r="A1206" s="9" t="n">
        <v>191900438</v>
      </c>
      <c r="B1206" s="10" t="s">
        <v>1667</v>
      </c>
    </row>
    <row r="1207" customFormat="false" ht="25.5" hidden="false" customHeight="true" outlineLevel="0" collapsed="false">
      <c r="A1207" s="9" t="n">
        <v>191900441</v>
      </c>
      <c r="B1207" s="10" t="s">
        <v>1668</v>
      </c>
    </row>
    <row r="1208" customFormat="false" ht="25.5" hidden="false" customHeight="true" outlineLevel="0" collapsed="false">
      <c r="A1208" s="9" t="n">
        <v>191900442</v>
      </c>
      <c r="B1208" s="10" t="s">
        <v>1669</v>
      </c>
    </row>
    <row r="1209" customFormat="false" ht="25.5" hidden="false" customHeight="true" outlineLevel="0" collapsed="false">
      <c r="A1209" s="9" t="n">
        <v>191900444</v>
      </c>
      <c r="B1209" s="10" t="s">
        <v>1670</v>
      </c>
    </row>
    <row r="1210" customFormat="false" ht="25.5" hidden="false" customHeight="true" outlineLevel="0" collapsed="false">
      <c r="A1210" s="9" t="n">
        <v>191900609</v>
      </c>
      <c r="B1210" s="10" t="s">
        <v>1671</v>
      </c>
    </row>
    <row r="1211" customFormat="false" ht="25.5" hidden="false" customHeight="true" outlineLevel="0" collapsed="false">
      <c r="A1211" s="9" t="n">
        <v>191900610</v>
      </c>
      <c r="B1211" s="10" t="s">
        <v>1672</v>
      </c>
    </row>
    <row r="1212" customFormat="false" ht="25.5" hidden="false" customHeight="true" outlineLevel="0" collapsed="false">
      <c r="A1212" s="9" t="n">
        <v>191900612</v>
      </c>
      <c r="B1212" s="10" t="s">
        <v>1673</v>
      </c>
    </row>
    <row r="1213" customFormat="false" ht="25.5" hidden="false" customHeight="true" outlineLevel="0" collapsed="false">
      <c r="A1213" s="9" t="n">
        <v>191900613</v>
      </c>
      <c r="B1213" s="10" t="s">
        <v>1674</v>
      </c>
    </row>
    <row r="1214" customFormat="false" ht="25.5" hidden="false" customHeight="true" outlineLevel="0" collapsed="false">
      <c r="A1214" s="9" t="n">
        <v>191900614</v>
      </c>
      <c r="B1214" s="10" t="s">
        <v>1675</v>
      </c>
    </row>
    <row r="1215" customFormat="false" ht="25.5" hidden="false" customHeight="true" outlineLevel="0" collapsed="false">
      <c r="A1215" s="9" t="n">
        <v>191900617</v>
      </c>
      <c r="B1215" s="10" t="s">
        <v>1676</v>
      </c>
    </row>
    <row r="1216" customFormat="false" ht="25.5" hidden="false" customHeight="true" outlineLevel="0" collapsed="false">
      <c r="A1216" s="9" t="n">
        <v>191901021</v>
      </c>
      <c r="B1216" s="10" t="s">
        <v>1677</v>
      </c>
    </row>
    <row r="1217" customFormat="false" ht="25.5" hidden="false" customHeight="true" outlineLevel="0" collapsed="false">
      <c r="A1217" s="9" t="n">
        <v>191901037</v>
      </c>
      <c r="B1217" s="10" t="s">
        <v>1678</v>
      </c>
    </row>
    <row r="1218" customFormat="false" ht="25.5" hidden="false" customHeight="true" outlineLevel="0" collapsed="false">
      <c r="A1218" s="9" t="n">
        <v>191901224</v>
      </c>
      <c r="B1218" s="10" t="s">
        <v>1679</v>
      </c>
    </row>
    <row r="1219" customFormat="false" ht="25.5" hidden="false" customHeight="true" outlineLevel="0" collapsed="false">
      <c r="A1219" s="9" t="n">
        <v>191900508</v>
      </c>
      <c r="B1219" s="10" t="s">
        <v>1680</v>
      </c>
    </row>
    <row r="1220" customFormat="false" ht="25.5" hidden="false" customHeight="true" outlineLevel="0" collapsed="false">
      <c r="A1220" s="9" t="n">
        <v>191900512</v>
      </c>
      <c r="B1220" s="10" t="s">
        <v>1681</v>
      </c>
    </row>
    <row r="1221" customFormat="false" ht="25.5" hidden="false" customHeight="true" outlineLevel="0" collapsed="false">
      <c r="A1221" s="9" t="n">
        <v>191900520</v>
      </c>
      <c r="B1221" s="10" t="s">
        <v>1682</v>
      </c>
    </row>
    <row r="1222" customFormat="false" ht="25.5" hidden="false" customHeight="true" outlineLevel="0" collapsed="false">
      <c r="A1222" s="9" t="n">
        <v>191900521</v>
      </c>
      <c r="B1222" s="10" t="s">
        <v>1683</v>
      </c>
    </row>
    <row r="1223" customFormat="false" ht="25.5" hidden="false" customHeight="true" outlineLevel="0" collapsed="false">
      <c r="A1223" s="9" t="n">
        <v>191900524</v>
      </c>
      <c r="B1223" s="10" t="s">
        <v>1684</v>
      </c>
    </row>
    <row r="1224" customFormat="false" ht="25.5" hidden="false" customHeight="true" outlineLevel="0" collapsed="false">
      <c r="A1224" s="9" t="n">
        <v>191900530</v>
      </c>
      <c r="B1224" s="10" t="s">
        <v>1685</v>
      </c>
    </row>
    <row r="1225" customFormat="false" ht="25.5" hidden="false" customHeight="true" outlineLevel="0" collapsed="false">
      <c r="A1225" s="9" t="n">
        <v>191900538</v>
      </c>
      <c r="B1225" s="10" t="s">
        <v>1686</v>
      </c>
    </row>
    <row r="1226" customFormat="false" ht="25.5" hidden="false" customHeight="true" outlineLevel="0" collapsed="false">
      <c r="A1226" s="9" t="n">
        <v>191900541</v>
      </c>
      <c r="B1226" s="10" t="s">
        <v>1687</v>
      </c>
    </row>
    <row r="1227" customFormat="false" ht="25.5" hidden="false" customHeight="true" outlineLevel="0" collapsed="false">
      <c r="A1227" s="9" t="n">
        <v>191900543</v>
      </c>
      <c r="B1227" s="10" t="s">
        <v>1688</v>
      </c>
    </row>
    <row r="1228" customFormat="false" ht="25.5" hidden="false" customHeight="true" outlineLevel="0" collapsed="false">
      <c r="A1228" s="9" t="n">
        <v>191901228</v>
      </c>
      <c r="B1228" s="10" t="s">
        <v>1689</v>
      </c>
    </row>
    <row r="1229" customFormat="false" ht="25.5" hidden="false" customHeight="true" outlineLevel="0" collapsed="false">
      <c r="A1229" s="9" t="n">
        <v>191901229</v>
      </c>
      <c r="B1229" s="10" t="s">
        <v>1690</v>
      </c>
    </row>
    <row r="1230" customFormat="false" ht="25.5" hidden="false" customHeight="true" outlineLevel="0" collapsed="false">
      <c r="A1230" s="9" t="n">
        <v>191901232</v>
      </c>
      <c r="B1230" s="10" t="s">
        <v>1691</v>
      </c>
    </row>
    <row r="1231" customFormat="false" ht="25.5" hidden="false" customHeight="true" outlineLevel="0" collapsed="false">
      <c r="A1231" s="9" t="n">
        <v>191901243</v>
      </c>
      <c r="B1231" s="10" t="s">
        <v>1692</v>
      </c>
    </row>
    <row r="1232" customFormat="false" ht="25.5" hidden="false" customHeight="true" outlineLevel="0" collapsed="false">
      <c r="A1232" s="9" t="n">
        <v>191901245</v>
      </c>
      <c r="B1232" s="10" t="s">
        <v>1693</v>
      </c>
    </row>
    <row r="1233" customFormat="false" ht="25.5" hidden="false" customHeight="true" outlineLevel="0" collapsed="false">
      <c r="A1233" s="9" t="n">
        <v>191950106</v>
      </c>
      <c r="B1233" s="10" t="s">
        <v>1694</v>
      </c>
    </row>
    <row r="1234" customFormat="false" ht="25.5" hidden="false" customHeight="true" outlineLevel="0" collapsed="false">
      <c r="A1234" s="9" t="n">
        <v>191950213</v>
      </c>
      <c r="B1234" s="10" t="s">
        <v>1695</v>
      </c>
    </row>
    <row r="1235" customFormat="false" ht="25.5" hidden="false" customHeight="true" outlineLevel="0" collapsed="false">
      <c r="A1235" s="9" t="n">
        <v>191950747</v>
      </c>
      <c r="B1235" s="10" t="s">
        <v>1696</v>
      </c>
    </row>
    <row r="1236" customFormat="false" ht="25.5" hidden="false" customHeight="true" outlineLevel="0" collapsed="false">
      <c r="A1236" s="9" t="n">
        <v>171530139</v>
      </c>
      <c r="B1236" s="10" t="s">
        <v>1697</v>
      </c>
    </row>
    <row r="1237" customFormat="false" ht="25.5" hidden="false" customHeight="true" outlineLevel="0" collapsed="false">
      <c r="A1237" s="9" t="n">
        <v>171550139</v>
      </c>
      <c r="B1237" s="10" t="s">
        <v>1698</v>
      </c>
    </row>
    <row r="1238" customFormat="false" ht="25.5" hidden="false" customHeight="true" outlineLevel="0" collapsed="false">
      <c r="A1238" s="9" t="n">
        <v>171910841</v>
      </c>
      <c r="B1238" s="10" t="s">
        <v>1699</v>
      </c>
    </row>
    <row r="1239" customFormat="false" ht="25.5" hidden="false" customHeight="true" outlineLevel="0" collapsed="false">
      <c r="A1239" s="9" t="n">
        <v>191900218</v>
      </c>
      <c r="B1239" s="10" t="s">
        <v>1700</v>
      </c>
    </row>
    <row r="1240" customFormat="false" ht="25.5" hidden="false" customHeight="true" outlineLevel="0" collapsed="false">
      <c r="A1240" s="9" t="n">
        <v>191900227</v>
      </c>
      <c r="B1240" s="10" t="s">
        <v>1701</v>
      </c>
    </row>
    <row r="1241" customFormat="false" ht="25.5" hidden="false" customHeight="true" outlineLevel="0" collapsed="false">
      <c r="A1241" s="9" t="n">
        <v>191900325</v>
      </c>
      <c r="B1241" s="10" t="s">
        <v>1702</v>
      </c>
    </row>
    <row r="1242" customFormat="false" ht="25.5" hidden="false" customHeight="true" outlineLevel="0" collapsed="false">
      <c r="A1242" s="9" t="n">
        <v>191900527</v>
      </c>
      <c r="B1242" s="10" t="s">
        <v>1703</v>
      </c>
    </row>
    <row r="1243" customFormat="false" ht="25.5" hidden="false" customHeight="true" outlineLevel="0" collapsed="false">
      <c r="A1243" s="9" t="n">
        <v>191900628</v>
      </c>
      <c r="B1243" s="10" t="s">
        <v>1704</v>
      </c>
    </row>
    <row r="1244" customFormat="false" ht="25.5" hidden="false" customHeight="true" outlineLevel="0" collapsed="false">
      <c r="A1244" s="9" t="n">
        <v>191900639</v>
      </c>
      <c r="B1244" s="10" t="s">
        <v>1705</v>
      </c>
    </row>
    <row r="1245" customFormat="false" ht="25.5" hidden="false" customHeight="true" outlineLevel="0" collapsed="false">
      <c r="A1245" s="9" t="n">
        <v>191900644</v>
      </c>
      <c r="B1245" s="10" t="s">
        <v>1706</v>
      </c>
    </row>
    <row r="1246" customFormat="false" ht="25.5" hidden="false" customHeight="true" outlineLevel="0" collapsed="false">
      <c r="A1246" s="9" t="n">
        <v>191900646</v>
      </c>
      <c r="B1246" s="10" t="s">
        <v>1707</v>
      </c>
    </row>
    <row r="1247" customFormat="false" ht="25.5" hidden="false" customHeight="true" outlineLevel="0" collapsed="false">
      <c r="A1247" s="9" t="n">
        <v>191900747</v>
      </c>
      <c r="B1247" s="10" t="s">
        <v>1708</v>
      </c>
    </row>
    <row r="1248" customFormat="false" ht="25.5" hidden="false" customHeight="true" outlineLevel="0" collapsed="false">
      <c r="A1248" s="9" t="n">
        <v>191900846</v>
      </c>
      <c r="B1248" s="10" t="s">
        <v>1709</v>
      </c>
    </row>
    <row r="1249" customFormat="false" ht="25.5" hidden="false" customHeight="true" outlineLevel="0" collapsed="false">
      <c r="A1249" s="9" t="n">
        <v>191900917</v>
      </c>
      <c r="B1249" s="10" t="s">
        <v>1710</v>
      </c>
    </row>
    <row r="1250" customFormat="false" ht="25.5" hidden="false" customHeight="true" outlineLevel="0" collapsed="false">
      <c r="A1250" s="9" t="n">
        <v>191901010</v>
      </c>
      <c r="B1250" s="10" t="s">
        <v>1711</v>
      </c>
    </row>
    <row r="1251" customFormat="false" ht="25.5" hidden="false" customHeight="true" outlineLevel="0" collapsed="false">
      <c r="A1251" s="9" t="n">
        <v>191901014</v>
      </c>
      <c r="B1251" s="10" t="s">
        <v>1712</v>
      </c>
    </row>
    <row r="1252" customFormat="false" ht="25.5" hidden="false" customHeight="true" outlineLevel="0" collapsed="false">
      <c r="A1252" s="9" t="n">
        <v>191901115</v>
      </c>
      <c r="B1252" s="10" t="s">
        <v>1713</v>
      </c>
    </row>
    <row r="1253" customFormat="false" ht="25.5" hidden="false" customHeight="true" outlineLevel="0" collapsed="false">
      <c r="A1253" s="9" t="n">
        <v>191901136</v>
      </c>
      <c r="B1253" s="10" t="s">
        <v>1714</v>
      </c>
    </row>
    <row r="1254" customFormat="false" ht="25.5" hidden="false" customHeight="true" outlineLevel="0" collapsed="false">
      <c r="A1254" s="9" t="n">
        <v>191901238</v>
      </c>
      <c r="B1254" s="10" t="s">
        <v>1715</v>
      </c>
    </row>
    <row r="1255" customFormat="false" ht="25.5" hidden="false" customHeight="true" outlineLevel="0" collapsed="false">
      <c r="A1255" s="9" t="n">
        <v>191901242</v>
      </c>
      <c r="B1255" s="10" t="s">
        <v>1716</v>
      </c>
    </row>
    <row r="1256" customFormat="false" ht="25.5" hidden="false" customHeight="true" outlineLevel="0" collapsed="false">
      <c r="A1256" s="9" t="n">
        <v>191900514</v>
      </c>
      <c r="B1256" s="10" t="s">
        <v>1717</v>
      </c>
    </row>
    <row r="1257" customFormat="false" ht="25.5" hidden="false" customHeight="true" outlineLevel="0" collapsed="false">
      <c r="A1257" s="9" t="n">
        <v>181910338</v>
      </c>
      <c r="B1257" s="10" t="s">
        <v>1718</v>
      </c>
    </row>
    <row r="1258" customFormat="false" ht="25.5" hidden="false" customHeight="true" outlineLevel="0" collapsed="false">
      <c r="A1258" s="9" t="s">
        <v>1719</v>
      </c>
      <c r="B1258" s="10" t="s">
        <v>1720</v>
      </c>
    </row>
    <row r="1259" customFormat="false" ht="25.5" hidden="false" customHeight="true" outlineLevel="0" collapsed="false">
      <c r="A1259" s="9" t="s">
        <v>1721</v>
      </c>
      <c r="B1259" s="10" t="s">
        <v>1722</v>
      </c>
    </row>
    <row r="1260" customFormat="false" ht="25.5" hidden="false" customHeight="true" outlineLevel="0" collapsed="false">
      <c r="A1260" s="9" t="s">
        <v>1723</v>
      </c>
      <c r="B1260" s="10" t="s">
        <v>1724</v>
      </c>
    </row>
    <row r="1261" customFormat="false" ht="25.5" hidden="false" customHeight="true" outlineLevel="0" collapsed="false">
      <c r="A1261" s="9" t="s">
        <v>1725</v>
      </c>
      <c r="B1261" s="10" t="s">
        <v>1726</v>
      </c>
    </row>
    <row r="1262" customFormat="false" ht="25.5" hidden="false" customHeight="true" outlineLevel="0" collapsed="false">
      <c r="A1262" s="9" t="s">
        <v>1727</v>
      </c>
      <c r="B1262" s="10" t="s">
        <v>1728</v>
      </c>
    </row>
    <row r="1263" customFormat="false" ht="25.5" hidden="false" customHeight="true" outlineLevel="0" collapsed="false">
      <c r="A1263" s="9" t="s">
        <v>1729</v>
      </c>
      <c r="B1263" s="10" t="s">
        <v>1730</v>
      </c>
    </row>
    <row r="1264" customFormat="false" ht="25.5" hidden="false" customHeight="true" outlineLevel="0" collapsed="false">
      <c r="A1264" s="9" t="s">
        <v>1731</v>
      </c>
      <c r="B1264" s="10" t="s">
        <v>1732</v>
      </c>
    </row>
    <row r="1265" customFormat="false" ht="25.5" hidden="false" customHeight="true" outlineLevel="0" collapsed="false">
      <c r="A1265" s="9" t="s">
        <v>1733</v>
      </c>
      <c r="B1265" s="10" t="s">
        <v>1734</v>
      </c>
    </row>
    <row r="1266" customFormat="false" ht="25.5" hidden="false" customHeight="true" outlineLevel="0" collapsed="false">
      <c r="A1266" s="9" t="s">
        <v>1735</v>
      </c>
      <c r="B1266" s="10" t="s">
        <v>1736</v>
      </c>
    </row>
    <row r="1267" customFormat="false" ht="25.5" hidden="false" customHeight="true" outlineLevel="0" collapsed="false">
      <c r="A1267" s="9" t="s">
        <v>1737</v>
      </c>
      <c r="B1267" s="10" t="s">
        <v>1738</v>
      </c>
    </row>
    <row r="1268" customFormat="false" ht="25.5" hidden="false" customHeight="true" outlineLevel="0" collapsed="false">
      <c r="A1268" s="9" t="s">
        <v>1739</v>
      </c>
      <c r="B1268" s="10" t="s">
        <v>1740</v>
      </c>
    </row>
    <row r="1269" customFormat="false" ht="25.5" hidden="false" customHeight="true" outlineLevel="0" collapsed="false">
      <c r="A1269" s="9" t="s">
        <v>1741</v>
      </c>
      <c r="B1269" s="10" t="s">
        <v>1742</v>
      </c>
    </row>
    <row r="1270" customFormat="false" ht="25.5" hidden="false" customHeight="true" outlineLevel="0" collapsed="false">
      <c r="A1270" s="9" t="s">
        <v>1743</v>
      </c>
      <c r="B1270" s="10" t="s">
        <v>1744</v>
      </c>
    </row>
    <row r="1271" customFormat="false" ht="25.5" hidden="false" customHeight="true" outlineLevel="0" collapsed="false">
      <c r="A1271" s="9" t="s">
        <v>1745</v>
      </c>
      <c r="B1271" s="10" t="s">
        <v>1746</v>
      </c>
    </row>
    <row r="1272" customFormat="false" ht="25.5" hidden="false" customHeight="true" outlineLevel="0" collapsed="false">
      <c r="A1272" s="9" t="s">
        <v>1747</v>
      </c>
      <c r="B1272" s="10" t="s">
        <v>1748</v>
      </c>
    </row>
    <row r="1273" customFormat="false" ht="25.5" hidden="false" customHeight="true" outlineLevel="0" collapsed="false">
      <c r="A1273" s="9" t="s">
        <v>1749</v>
      </c>
      <c r="B1273" s="10" t="s">
        <v>1750</v>
      </c>
    </row>
    <row r="1274" customFormat="false" ht="25.5" hidden="false" customHeight="true" outlineLevel="0" collapsed="false">
      <c r="A1274" s="9" t="s">
        <v>1751</v>
      </c>
      <c r="B1274" s="10" t="s">
        <v>1752</v>
      </c>
    </row>
    <row r="1275" customFormat="false" ht="25.5" hidden="false" customHeight="true" outlineLevel="0" collapsed="false">
      <c r="A1275" s="9" t="s">
        <v>1753</v>
      </c>
      <c r="B1275" s="10" t="s">
        <v>1754</v>
      </c>
    </row>
    <row r="1276" customFormat="false" ht="25.5" hidden="false" customHeight="true" outlineLevel="0" collapsed="false">
      <c r="A1276" s="9" t="s">
        <v>1755</v>
      </c>
      <c r="B1276" s="10" t="s">
        <v>1756</v>
      </c>
    </row>
    <row r="1277" customFormat="false" ht="25.5" hidden="false" customHeight="true" outlineLevel="0" collapsed="false">
      <c r="A1277" s="9" t="s">
        <v>1757</v>
      </c>
      <c r="B1277" s="10" t="s">
        <v>1758</v>
      </c>
    </row>
    <row r="1278" customFormat="false" ht="25.5" hidden="false" customHeight="true" outlineLevel="0" collapsed="false">
      <c r="A1278" s="9" t="s">
        <v>1759</v>
      </c>
      <c r="B1278" s="10" t="s">
        <v>1760</v>
      </c>
    </row>
    <row r="1279" customFormat="false" ht="25.5" hidden="false" customHeight="true" outlineLevel="0" collapsed="false">
      <c r="A1279" s="9" t="s">
        <v>1761</v>
      </c>
      <c r="B1279" s="10" t="s">
        <v>1762</v>
      </c>
    </row>
    <row r="1280" customFormat="false" ht="25.5" hidden="false" customHeight="true" outlineLevel="0" collapsed="false">
      <c r="A1280" s="9" t="s">
        <v>1763</v>
      </c>
      <c r="B1280" s="10" t="s">
        <v>1764</v>
      </c>
    </row>
    <row r="1281" customFormat="false" ht="25.5" hidden="false" customHeight="true" outlineLevel="0" collapsed="false">
      <c r="A1281" s="9" t="s">
        <v>1765</v>
      </c>
      <c r="B1281" s="10" t="s">
        <v>1766</v>
      </c>
    </row>
    <row r="1282" customFormat="false" ht="25.5" hidden="false" customHeight="true" outlineLevel="0" collapsed="false">
      <c r="A1282" s="9" t="s">
        <v>1767</v>
      </c>
      <c r="B1282" s="10" t="s">
        <v>1768</v>
      </c>
    </row>
    <row r="1283" customFormat="false" ht="25.5" hidden="false" customHeight="true" outlineLevel="0" collapsed="false">
      <c r="A1283" s="9" t="s">
        <v>1769</v>
      </c>
      <c r="B1283" s="10" t="s">
        <v>1770</v>
      </c>
    </row>
    <row r="1284" customFormat="false" ht="25.5" hidden="false" customHeight="true" outlineLevel="0" collapsed="false">
      <c r="A1284" s="9" t="s">
        <v>1771</v>
      </c>
      <c r="B1284" s="10" t="s">
        <v>1772</v>
      </c>
    </row>
    <row r="1285" customFormat="false" ht="25.5" hidden="false" customHeight="true" outlineLevel="0" collapsed="false">
      <c r="A1285" s="9" t="s">
        <v>1773</v>
      </c>
      <c r="B1285" s="10" t="s">
        <v>1774</v>
      </c>
    </row>
    <row r="1286" customFormat="false" ht="25.5" hidden="false" customHeight="true" outlineLevel="0" collapsed="false">
      <c r="A1286" s="9" t="s">
        <v>1775</v>
      </c>
      <c r="B1286" s="10" t="s">
        <v>1776</v>
      </c>
    </row>
    <row r="1287" customFormat="false" ht="25.5" hidden="false" customHeight="true" outlineLevel="0" collapsed="false">
      <c r="A1287" s="9" t="s">
        <v>1777</v>
      </c>
      <c r="B1287" s="10" t="s">
        <v>1778</v>
      </c>
    </row>
    <row r="1288" customFormat="false" ht="25.5" hidden="false" customHeight="true" outlineLevel="0" collapsed="false">
      <c r="A1288" s="9" t="s">
        <v>1779</v>
      </c>
      <c r="B1288" s="10" t="s">
        <v>1780</v>
      </c>
    </row>
    <row r="1289" customFormat="false" ht="25.5" hidden="false" customHeight="true" outlineLevel="0" collapsed="false">
      <c r="A1289" s="9" t="s">
        <v>1781</v>
      </c>
      <c r="B1289" s="10" t="s">
        <v>1782</v>
      </c>
    </row>
    <row r="1290" customFormat="false" ht="25.5" hidden="false" customHeight="true" outlineLevel="0" collapsed="false">
      <c r="A1290" s="9" t="s">
        <v>1783</v>
      </c>
      <c r="B1290" s="10" t="s">
        <v>1784</v>
      </c>
    </row>
    <row r="1291" customFormat="false" ht="25.5" hidden="false" customHeight="true" outlineLevel="0" collapsed="false">
      <c r="A1291" s="9" t="s">
        <v>1785</v>
      </c>
      <c r="B1291" s="10" t="s">
        <v>1786</v>
      </c>
    </row>
    <row r="1292" customFormat="false" ht="25.5" hidden="false" customHeight="true" outlineLevel="0" collapsed="false">
      <c r="A1292" s="9" t="s">
        <v>1787</v>
      </c>
      <c r="B1292" s="10" t="s">
        <v>1788</v>
      </c>
    </row>
    <row r="1293" customFormat="false" ht="25.5" hidden="false" customHeight="true" outlineLevel="0" collapsed="false">
      <c r="A1293" s="9" t="s">
        <v>1789</v>
      </c>
      <c r="B1293" s="11" t="s">
        <v>1790</v>
      </c>
    </row>
    <row r="1294" customFormat="false" ht="25.5" hidden="false" customHeight="true" outlineLevel="0" collapsed="false">
      <c r="A1294" s="9" t="s">
        <v>1791</v>
      </c>
      <c r="B1294" s="11" t="s">
        <v>1792</v>
      </c>
    </row>
    <row r="1295" customFormat="false" ht="25.5" hidden="false" customHeight="true" outlineLevel="0" collapsed="false">
      <c r="A1295" s="9" t="s">
        <v>1793</v>
      </c>
      <c r="B1295" s="11" t="s">
        <v>1794</v>
      </c>
    </row>
    <row r="1296" customFormat="false" ht="25.5" hidden="false" customHeight="true" outlineLevel="0" collapsed="false">
      <c r="A1296" s="9" t="s">
        <v>1795</v>
      </c>
      <c r="B1296" s="11" t="s">
        <v>1796</v>
      </c>
    </row>
    <row r="1297" customFormat="false" ht="25.5" hidden="false" customHeight="true" outlineLevel="0" collapsed="false">
      <c r="A1297" s="9" t="s">
        <v>1797</v>
      </c>
      <c r="B1297" s="11" t="s">
        <v>1798</v>
      </c>
    </row>
    <row r="1298" customFormat="false" ht="25.5" hidden="false" customHeight="true" outlineLevel="0" collapsed="false">
      <c r="A1298" s="9" t="s">
        <v>1799</v>
      </c>
      <c r="B1298" s="11" t="s">
        <v>1800</v>
      </c>
    </row>
    <row r="1299" customFormat="false" ht="25.5" hidden="false" customHeight="true" outlineLevel="0" collapsed="false">
      <c r="A1299" s="9" t="s">
        <v>1801</v>
      </c>
      <c r="B1299" s="11" t="s">
        <v>1802</v>
      </c>
    </row>
    <row r="1300" customFormat="false" ht="25.5" hidden="false" customHeight="true" outlineLevel="0" collapsed="false">
      <c r="A1300" s="9" t="s">
        <v>1803</v>
      </c>
      <c r="B1300" s="11" t="s">
        <v>1804</v>
      </c>
    </row>
    <row r="1301" customFormat="false" ht="25.5" hidden="false" customHeight="true" outlineLevel="0" collapsed="false">
      <c r="A1301" s="9" t="s">
        <v>1805</v>
      </c>
      <c r="B1301" s="11" t="s">
        <v>1806</v>
      </c>
    </row>
    <row r="1302" customFormat="false" ht="25.5" hidden="false" customHeight="true" outlineLevel="0" collapsed="false">
      <c r="A1302" s="9" t="s">
        <v>1807</v>
      </c>
      <c r="B1302" s="11" t="s">
        <v>1808</v>
      </c>
    </row>
    <row r="1303" customFormat="false" ht="25.5" hidden="false" customHeight="true" outlineLevel="0" collapsed="false">
      <c r="A1303" s="9" t="s">
        <v>1809</v>
      </c>
      <c r="B1303" s="11" t="s">
        <v>1810</v>
      </c>
    </row>
    <row r="1304" customFormat="false" ht="25.5" hidden="false" customHeight="true" outlineLevel="0" collapsed="false">
      <c r="A1304" s="9" t="s">
        <v>1811</v>
      </c>
      <c r="B1304" s="11" t="s">
        <v>1812</v>
      </c>
    </row>
    <row r="1305" customFormat="false" ht="25.5" hidden="false" customHeight="true" outlineLevel="0" collapsed="false">
      <c r="A1305" s="9" t="s">
        <v>1813</v>
      </c>
      <c r="B1305" s="11" t="s">
        <v>1814</v>
      </c>
    </row>
    <row r="1306" customFormat="false" ht="25.5" hidden="false" customHeight="true" outlineLevel="0" collapsed="false">
      <c r="A1306" s="9" t="n">
        <v>191620147</v>
      </c>
      <c r="B1306" s="11" t="s">
        <v>1815</v>
      </c>
    </row>
    <row r="1307" customFormat="false" ht="25.5" hidden="false" customHeight="true" outlineLevel="0" collapsed="false">
      <c r="A1307" s="9" t="s">
        <v>1816</v>
      </c>
      <c r="B1307" s="11" t="s">
        <v>1817</v>
      </c>
    </row>
    <row r="1308" customFormat="false" ht="25.5" hidden="false" customHeight="true" outlineLevel="0" collapsed="false">
      <c r="A1308" s="9" t="s">
        <v>1818</v>
      </c>
      <c r="B1308" s="11" t="s">
        <v>1819</v>
      </c>
    </row>
    <row r="1309" customFormat="false" ht="25.5" hidden="false" customHeight="true" outlineLevel="0" collapsed="false">
      <c r="A1309" s="9" t="s">
        <v>1820</v>
      </c>
      <c r="B1309" s="11" t="s">
        <v>1821</v>
      </c>
    </row>
    <row r="1310" customFormat="false" ht="25.5" hidden="false" customHeight="true" outlineLevel="0" collapsed="false">
      <c r="A1310" s="9" t="s">
        <v>1822</v>
      </c>
      <c r="B1310" s="11" t="s">
        <v>1823</v>
      </c>
    </row>
    <row r="1311" customFormat="false" ht="25.5" hidden="false" customHeight="true" outlineLevel="0" collapsed="false">
      <c r="A1311" s="12" t="s">
        <v>1824</v>
      </c>
      <c r="B1311" s="13" t="s">
        <v>1825</v>
      </c>
    </row>
    <row r="1312" customFormat="false" ht="25.5" hidden="false" customHeight="true" outlineLevel="0" collapsed="false">
      <c r="A1312" s="12" t="s">
        <v>1826</v>
      </c>
      <c r="B1312" s="13" t="s">
        <v>1827</v>
      </c>
    </row>
    <row r="1313" customFormat="false" ht="25.5" hidden="false" customHeight="true" outlineLevel="0" collapsed="false">
      <c r="A1313" s="12" t="s">
        <v>1828</v>
      </c>
      <c r="B1313" s="13" t="s">
        <v>1829</v>
      </c>
    </row>
    <row r="1314" customFormat="false" ht="25.5" hidden="false" customHeight="true" outlineLevel="0" collapsed="false">
      <c r="A1314" s="12" t="s">
        <v>1830</v>
      </c>
      <c r="B1314" s="13" t="s">
        <v>1831</v>
      </c>
    </row>
    <row r="1315" customFormat="false" ht="25.5" hidden="false" customHeight="true" outlineLevel="0" collapsed="false">
      <c r="A1315" s="12" t="s">
        <v>1832</v>
      </c>
      <c r="B1315" s="13" t="s">
        <v>1833</v>
      </c>
    </row>
    <row r="1316" customFormat="false" ht="25.5" hidden="false" customHeight="true" outlineLevel="0" collapsed="false">
      <c r="A1316" s="14" t="n">
        <v>191230138</v>
      </c>
      <c r="B1316" s="15" t="s">
        <v>1834</v>
      </c>
    </row>
    <row r="1317" customFormat="false" ht="25.5" hidden="false" customHeight="true" outlineLevel="0" collapsed="false">
      <c r="A1317" s="14" t="n">
        <v>191610105</v>
      </c>
      <c r="B1317" s="15" t="s">
        <v>1835</v>
      </c>
    </row>
    <row r="1318" customFormat="false" ht="25.5" hidden="false" customHeight="true" outlineLevel="0" collapsed="false">
      <c r="A1318" s="14" t="n">
        <v>191610134</v>
      </c>
      <c r="B1318" s="15" t="s">
        <v>1836</v>
      </c>
    </row>
    <row r="1319" customFormat="false" ht="25.5" hidden="false" customHeight="true" outlineLevel="0" collapsed="false">
      <c r="A1319" s="14" t="n">
        <v>191610144</v>
      </c>
      <c r="B1319" s="15" t="s">
        <v>1837</v>
      </c>
    </row>
    <row r="1320" customFormat="false" ht="25.5" hidden="false" customHeight="true" outlineLevel="0" collapsed="false">
      <c r="A1320" s="14" t="s">
        <v>1838</v>
      </c>
      <c r="B1320" s="15" t="s">
        <v>1839</v>
      </c>
    </row>
    <row r="1321" customFormat="false" ht="25.5" hidden="false" customHeight="true" outlineLevel="0" collapsed="false">
      <c r="A1321" s="14" t="s">
        <v>1840</v>
      </c>
      <c r="B1321" s="15" t="s">
        <v>1841</v>
      </c>
    </row>
    <row r="1322" customFormat="false" ht="25.5" hidden="false" customHeight="true" outlineLevel="0" collapsed="false">
      <c r="A1322" s="14" t="s">
        <v>1842</v>
      </c>
      <c r="B1322" s="15" t="s">
        <v>1843</v>
      </c>
    </row>
    <row r="1323" customFormat="false" ht="25.5" hidden="false" customHeight="true" outlineLevel="0" collapsed="false">
      <c r="A1323" s="16" t="n">
        <v>191440210</v>
      </c>
      <c r="B1323" s="17" t="s">
        <v>1844</v>
      </c>
    </row>
    <row r="1324" customFormat="false" ht="25.5" hidden="false" customHeight="true" outlineLevel="0" collapsed="false">
      <c r="A1324" s="16" t="n">
        <v>191440204</v>
      </c>
      <c r="B1324" s="17" t="s">
        <v>1845</v>
      </c>
    </row>
    <row r="1325" customFormat="false" ht="25.5" hidden="false" customHeight="true" outlineLevel="0" collapsed="false">
      <c r="A1325" s="16" t="n">
        <v>191440205</v>
      </c>
      <c r="B1325" s="17" t="s">
        <v>1846</v>
      </c>
    </row>
    <row r="1326" customFormat="false" ht="25.5" hidden="false" customHeight="true" outlineLevel="0" collapsed="false">
      <c r="A1326" s="16" t="n">
        <v>191440206</v>
      </c>
      <c r="B1326" s="17" t="s">
        <v>1847</v>
      </c>
    </row>
    <row r="1327" customFormat="false" ht="25.5" hidden="false" customHeight="true" outlineLevel="0" collapsed="false">
      <c r="A1327" s="16" t="n">
        <v>191440306</v>
      </c>
      <c r="B1327" s="17" t="s">
        <v>1848</v>
      </c>
    </row>
    <row r="1328" customFormat="false" ht="25.5" hidden="false" customHeight="true" outlineLevel="0" collapsed="false">
      <c r="A1328" s="16" t="n">
        <v>191440335</v>
      </c>
      <c r="B1328" s="17" t="s">
        <v>1849</v>
      </c>
    </row>
    <row r="1329" customFormat="false" ht="25.5" hidden="false" customHeight="true" outlineLevel="0" collapsed="false">
      <c r="A1329" s="16" t="n">
        <v>191320119</v>
      </c>
      <c r="B1329" s="17" t="s">
        <v>1850</v>
      </c>
    </row>
    <row r="1330" customFormat="false" ht="25.5" hidden="false" customHeight="true" outlineLevel="0" collapsed="false">
      <c r="A1330" s="16" t="n">
        <v>191440310</v>
      </c>
      <c r="B1330" s="17" t="s">
        <v>1851</v>
      </c>
    </row>
    <row r="1331" customFormat="false" ht="25.5" hidden="false" customHeight="true" outlineLevel="0" collapsed="false">
      <c r="A1331" s="16" t="n">
        <v>191901003</v>
      </c>
      <c r="B1331" s="17" t="s">
        <v>1852</v>
      </c>
    </row>
    <row r="1332" customFormat="false" ht="25.5" hidden="false" customHeight="true" outlineLevel="0" collapsed="false">
      <c r="A1332" s="16" t="n">
        <v>191900525</v>
      </c>
      <c r="B1332" s="17" t="s">
        <v>1853</v>
      </c>
    </row>
    <row r="1333" customFormat="false" ht="25.5" hidden="false" customHeight="true" outlineLevel="0" collapsed="false">
      <c r="A1333" s="18" t="n">
        <v>191900316</v>
      </c>
      <c r="B1333" s="15" t="s">
        <v>1854</v>
      </c>
    </row>
    <row r="1334" customFormat="false" ht="25.5" hidden="false" customHeight="true" outlineLevel="0" collapsed="false">
      <c r="A1334" s="16" t="n">
        <v>191900607</v>
      </c>
      <c r="B1334" s="17" t="s">
        <v>1855</v>
      </c>
    </row>
    <row r="1335" customFormat="false" ht="25.5" hidden="false" customHeight="true" outlineLevel="0" collapsed="false">
      <c r="A1335" s="16" t="n">
        <v>191950121</v>
      </c>
      <c r="B1335" s="17" t="s">
        <v>1856</v>
      </c>
    </row>
    <row r="1336" customFormat="false" ht="25.5" hidden="false" customHeight="true" outlineLevel="0" collapsed="false">
      <c r="A1336" s="16" t="n">
        <v>191900235</v>
      </c>
      <c r="B1336" s="17" t="s">
        <v>1857</v>
      </c>
    </row>
    <row r="1337" customFormat="false" ht="25.5" hidden="false" customHeight="true" outlineLevel="0" collapsed="false">
      <c r="A1337" s="14" t="s">
        <v>1858</v>
      </c>
      <c r="B1337" s="19" t="s">
        <v>1859</v>
      </c>
    </row>
    <row r="1338" customFormat="false" ht="25.5" hidden="false" customHeight="true" outlineLevel="0" collapsed="false">
      <c r="A1338" s="14" t="s">
        <v>1860</v>
      </c>
      <c r="B1338" s="19" t="s">
        <v>1861</v>
      </c>
    </row>
    <row r="1339" customFormat="false" ht="25.5" hidden="false" customHeight="true" outlineLevel="0" collapsed="false">
      <c r="A1339" s="14" t="s">
        <v>1862</v>
      </c>
      <c r="B1339" s="19" t="s">
        <v>1863</v>
      </c>
    </row>
    <row r="1340" customFormat="false" ht="25.5" hidden="false" customHeight="true" outlineLevel="0" collapsed="false">
      <c r="A1340" s="14" t="s">
        <v>1864</v>
      </c>
      <c r="B1340" s="15" t="s">
        <v>1865</v>
      </c>
    </row>
    <row r="1341" customFormat="false" ht="25.5" hidden="false" customHeight="true" outlineLevel="0" collapsed="false">
      <c r="A1341" s="14" t="s">
        <v>1866</v>
      </c>
      <c r="B1341" s="19" t="s">
        <v>1867</v>
      </c>
    </row>
    <row r="1342" customFormat="false" ht="25.5" hidden="false" customHeight="true" outlineLevel="0" collapsed="false">
      <c r="A1342" s="20" t="s">
        <v>1868</v>
      </c>
      <c r="B1342" s="17" t="s">
        <v>1869</v>
      </c>
    </row>
    <row r="1343" customFormat="false" ht="25.5" hidden="false" customHeight="true" outlineLevel="0" collapsed="false">
      <c r="A1343" s="20" t="s">
        <v>1870</v>
      </c>
      <c r="B1343" s="17" t="s">
        <v>1871</v>
      </c>
    </row>
    <row r="1344" customFormat="false" ht="25.5" hidden="false" customHeight="true" outlineLevel="0" collapsed="false">
      <c r="A1344" s="20" t="s">
        <v>1872</v>
      </c>
      <c r="B1344" s="17" t="s">
        <v>1873</v>
      </c>
    </row>
    <row r="1345" customFormat="false" ht="25.5" hidden="false" customHeight="true" outlineLevel="0" collapsed="false">
      <c r="A1345" s="20" t="s">
        <v>1874</v>
      </c>
      <c r="B1345" s="17" t="s">
        <v>1875</v>
      </c>
    </row>
    <row r="1346" customFormat="false" ht="25.5" hidden="false" customHeight="true" outlineLevel="0" collapsed="false">
      <c r="A1346" s="20" t="s">
        <v>1876</v>
      </c>
      <c r="B1346" s="17" t="s">
        <v>1877</v>
      </c>
    </row>
    <row r="1347" customFormat="false" ht="25.5" hidden="false" customHeight="true" outlineLevel="0" collapsed="false">
      <c r="A1347" s="21" t="s">
        <v>1878</v>
      </c>
      <c r="B1347" s="17" t="s">
        <v>1879</v>
      </c>
    </row>
    <row r="1348" customFormat="false" ht="25.5" hidden="false" customHeight="true" outlineLevel="0" collapsed="false">
      <c r="A1348" s="22" t="s">
        <v>1880</v>
      </c>
      <c r="B1348" s="17" t="s">
        <v>1881</v>
      </c>
    </row>
    <row r="1349" customFormat="false" ht="25.5" hidden="false" customHeight="true" outlineLevel="0" collapsed="false">
      <c r="A1349" s="22" t="s">
        <v>1882</v>
      </c>
      <c r="B1349" s="17" t="s">
        <v>1883</v>
      </c>
    </row>
    <row r="1350" customFormat="false" ht="25.5" hidden="false" customHeight="true" outlineLevel="0" collapsed="false">
      <c r="A1350" s="22" t="s">
        <v>1884</v>
      </c>
      <c r="B1350" s="17" t="s">
        <v>1885</v>
      </c>
    </row>
    <row r="1351" customFormat="false" ht="25.5" hidden="false" customHeight="true" outlineLevel="0" collapsed="false">
      <c r="A1351" s="22" t="s">
        <v>1886</v>
      </c>
      <c r="B1351" s="17" t="s">
        <v>1887</v>
      </c>
    </row>
    <row r="1352" customFormat="false" ht="25.5" hidden="false" customHeight="true" outlineLevel="0" collapsed="false">
      <c r="A1352" s="22" t="s">
        <v>1888</v>
      </c>
      <c r="B1352" s="17" t="s">
        <v>1889</v>
      </c>
    </row>
    <row r="1353" customFormat="false" ht="25.5" hidden="false" customHeight="true" outlineLevel="0" collapsed="false">
      <c r="A1353" s="21" t="s">
        <v>1890</v>
      </c>
      <c r="B1353" s="17" t="s">
        <v>1891</v>
      </c>
    </row>
    <row r="1354" customFormat="false" ht="25.5" hidden="false" customHeight="true" outlineLevel="0" collapsed="false">
      <c r="A1354" s="20" t="s">
        <v>1892</v>
      </c>
      <c r="B1354" s="17" t="s">
        <v>1893</v>
      </c>
    </row>
    <row r="1355" customFormat="false" ht="25.5" hidden="false" customHeight="true" outlineLevel="0" collapsed="false">
      <c r="A1355" s="20" t="s">
        <v>1894</v>
      </c>
      <c r="B1355" s="17" t="s">
        <v>1895</v>
      </c>
    </row>
    <row r="1356" customFormat="false" ht="25.5" hidden="false" customHeight="true" outlineLevel="0" collapsed="false">
      <c r="A1356" s="20" t="s">
        <v>1896</v>
      </c>
      <c r="B1356" s="17" t="s">
        <v>1897</v>
      </c>
    </row>
    <row r="1357" customFormat="false" ht="25.5" hidden="false" customHeight="true" outlineLevel="0" collapsed="false">
      <c r="A1357" s="20" t="s">
        <v>1898</v>
      </c>
      <c r="B1357" s="17" t="s">
        <v>1899</v>
      </c>
    </row>
    <row r="1358" customFormat="false" ht="25.5" hidden="false" customHeight="true" outlineLevel="0" collapsed="false">
      <c r="A1358" s="20" t="s">
        <v>1900</v>
      </c>
      <c r="B1358" s="17" t="s">
        <v>1901</v>
      </c>
    </row>
    <row r="1359" customFormat="false" ht="25.5" hidden="false" customHeight="true" outlineLevel="0" collapsed="false">
      <c r="A1359" s="22" t="s">
        <v>1902</v>
      </c>
      <c r="B1359" s="17" t="s">
        <v>1903</v>
      </c>
    </row>
    <row r="1360" customFormat="false" ht="25.5" hidden="false" customHeight="true" outlineLevel="0" collapsed="false">
      <c r="A1360" s="23" t="n">
        <v>191220101</v>
      </c>
      <c r="B1360" s="17" t="s">
        <v>1904</v>
      </c>
    </row>
    <row r="1361" customFormat="false" ht="25.5" hidden="false" customHeight="true" outlineLevel="0" collapsed="false">
      <c r="A1361" s="16" t="n">
        <v>212220101</v>
      </c>
      <c r="B1361" s="17" t="s">
        <v>1905</v>
      </c>
    </row>
    <row r="1362" customFormat="false" ht="25.5" hidden="false" customHeight="true" outlineLevel="0" collapsed="false">
      <c r="A1362" s="16" t="n">
        <v>212220104</v>
      </c>
      <c r="B1362" s="17" t="s">
        <v>1906</v>
      </c>
    </row>
    <row r="1363" customFormat="false" ht="25.5" hidden="false" customHeight="true" outlineLevel="0" collapsed="false">
      <c r="A1363" s="16" t="n">
        <v>191650105</v>
      </c>
      <c r="B1363" s="17" t="s">
        <v>1907</v>
      </c>
    </row>
    <row r="1364" customFormat="false" ht="25.5" hidden="false" customHeight="true" outlineLevel="0" collapsed="false">
      <c r="A1364" s="16" t="n">
        <v>191650111</v>
      </c>
      <c r="B1364" s="17" t="s">
        <v>1908</v>
      </c>
    </row>
    <row r="1365" customFormat="false" ht="25.5" hidden="false" customHeight="true" outlineLevel="0" collapsed="false">
      <c r="A1365" s="16" t="n">
        <v>191650113</v>
      </c>
      <c r="B1365" s="17" t="s">
        <v>1909</v>
      </c>
    </row>
    <row r="1366" customFormat="false" ht="25.5" hidden="false" customHeight="true" outlineLevel="0" collapsed="false">
      <c r="A1366" s="16" t="n">
        <v>191650126</v>
      </c>
      <c r="B1366" s="17" t="s">
        <v>1910</v>
      </c>
    </row>
    <row r="1367" customFormat="false" ht="25.5" hidden="false" customHeight="true" outlineLevel="0" collapsed="false">
      <c r="A1367" s="16" t="n">
        <v>191650133</v>
      </c>
      <c r="B1367" s="17" t="s">
        <v>1911</v>
      </c>
    </row>
    <row r="1368" customFormat="false" ht="25.5" hidden="false" customHeight="true" outlineLevel="0" collapsed="false">
      <c r="A1368" s="16" t="n">
        <v>191650137</v>
      </c>
      <c r="B1368" s="17" t="s">
        <v>1912</v>
      </c>
    </row>
    <row r="1369" customFormat="false" ht="25.5" hidden="false" customHeight="true" outlineLevel="0" collapsed="false">
      <c r="A1369" s="16" t="n">
        <v>191650245</v>
      </c>
      <c r="B1369" s="17" t="s">
        <v>1913</v>
      </c>
    </row>
    <row r="1370" customFormat="false" ht="25.5" hidden="false" customHeight="true" outlineLevel="0" collapsed="false">
      <c r="A1370" s="16" t="n">
        <v>191650248</v>
      </c>
      <c r="B1370" s="17" t="s">
        <v>1914</v>
      </c>
    </row>
    <row r="1371" customFormat="false" ht="25.5" hidden="false" customHeight="true" outlineLevel="0" collapsed="false">
      <c r="A1371" s="14" t="s">
        <v>1915</v>
      </c>
      <c r="B1371" s="17" t="s">
        <v>1916</v>
      </c>
    </row>
    <row r="1372" customFormat="false" ht="25.5" hidden="false" customHeight="true" outlineLevel="0" collapsed="false">
      <c r="A1372" s="14" t="s">
        <v>1917</v>
      </c>
      <c r="B1372" s="17" t="s">
        <v>1918</v>
      </c>
    </row>
    <row r="1373" customFormat="false" ht="25.5" hidden="false" customHeight="true" outlineLevel="0" collapsed="false">
      <c r="A1373" s="14" t="s">
        <v>1919</v>
      </c>
      <c r="B1373" s="17" t="s">
        <v>1920</v>
      </c>
    </row>
    <row r="1374" customFormat="false" ht="25.5" hidden="false" customHeight="true" outlineLevel="0" collapsed="false">
      <c r="A1374" s="24" t="n">
        <v>191950644</v>
      </c>
      <c r="B1374" s="17" t="s">
        <v>1921</v>
      </c>
    </row>
    <row r="1375" customFormat="false" ht="25.5" hidden="false" customHeight="true" outlineLevel="0" collapsed="false">
      <c r="A1375" s="14" t="n">
        <v>191950332</v>
      </c>
      <c r="B1375" s="17" t="s">
        <v>1922</v>
      </c>
    </row>
    <row r="1376" customFormat="false" ht="25.5" hidden="false" customHeight="true" outlineLevel="0" collapsed="false">
      <c r="A1376" s="24" t="n">
        <v>191400124</v>
      </c>
      <c r="B1376" s="17" t="s">
        <v>1923</v>
      </c>
    </row>
    <row r="1377" customFormat="false" ht="25.5" hidden="false" customHeight="true" outlineLevel="0" collapsed="false">
      <c r="A1377" s="16" t="n">
        <v>191950435</v>
      </c>
      <c r="B1377" s="17" t="s">
        <v>1924</v>
      </c>
    </row>
    <row r="1378" customFormat="false" ht="25.5" hidden="false" customHeight="true" outlineLevel="0" collapsed="false">
      <c r="A1378" s="16" t="n">
        <v>191950345</v>
      </c>
      <c r="B1378" s="17" t="s">
        <v>1925</v>
      </c>
    </row>
    <row r="1379" customFormat="false" ht="25.5" hidden="false" customHeight="true" outlineLevel="0" collapsed="false">
      <c r="A1379" s="16" t="n">
        <v>191400129</v>
      </c>
      <c r="B1379" s="17" t="s">
        <v>1926</v>
      </c>
    </row>
    <row r="1380" customFormat="false" ht="25.5" hidden="false" customHeight="true" outlineLevel="0" collapsed="false">
      <c r="A1380" s="0" t="n">
        <v>191950318</v>
      </c>
      <c r="B1380" s="13" t="s">
        <v>1927</v>
      </c>
    </row>
    <row r="1381" customFormat="false" ht="25.5" hidden="false" customHeight="true" outlineLevel="0" collapsed="false">
      <c r="A1381" s="0" t="n">
        <v>191950602</v>
      </c>
      <c r="B1381" s="13" t="s">
        <v>1928</v>
      </c>
    </row>
    <row r="1382" customFormat="false" ht="25.5" hidden="false" customHeight="true" outlineLevel="0" collapsed="false">
      <c r="A1382" s="0" t="n">
        <v>191950333</v>
      </c>
      <c r="B1382" s="13" t="s">
        <v>1929</v>
      </c>
    </row>
    <row r="1383" customFormat="false" ht="25.5" hidden="false" customHeight="true" outlineLevel="0" collapsed="false">
      <c r="A1383" s="0" t="n">
        <v>191400105</v>
      </c>
      <c r="B1383" s="13" t="s">
        <v>1930</v>
      </c>
    </row>
    <row r="1384" customFormat="false" ht="25.5" hidden="false" customHeight="true" outlineLevel="0" collapsed="false">
      <c r="A1384" s="0" t="n">
        <v>191400110</v>
      </c>
      <c r="B1384" s="13" t="s">
        <v>1931</v>
      </c>
    </row>
    <row r="1385" customFormat="false" ht="25.5" hidden="false" customHeight="true" outlineLevel="0" collapsed="false">
      <c r="A1385" s="0" t="n">
        <v>191950146</v>
      </c>
      <c r="B1385" s="13" t="s">
        <v>1932</v>
      </c>
    </row>
    <row r="1386" customFormat="false" ht="25.5" hidden="false" customHeight="true" outlineLevel="0" collapsed="false">
      <c r="A1386" s="14" t="n">
        <v>191960133</v>
      </c>
      <c r="B1386" s="15" t="s">
        <v>1933</v>
      </c>
    </row>
    <row r="1387" customFormat="false" ht="25.5" hidden="false" customHeight="true" outlineLevel="0" collapsed="false">
      <c r="A1387" s="25" t="n">
        <v>191960210</v>
      </c>
      <c r="B1387" s="15" t="s">
        <v>1934</v>
      </c>
    </row>
    <row r="1388" customFormat="false" ht="25.5" hidden="false" customHeight="true" outlineLevel="0" collapsed="false">
      <c r="A1388" s="25" t="n">
        <v>191960317</v>
      </c>
      <c r="B1388" s="15" t="s">
        <v>1935</v>
      </c>
    </row>
    <row r="1389" customFormat="false" ht="25.5" hidden="false" customHeight="true" outlineLevel="0" collapsed="false">
      <c r="A1389" s="25" t="n">
        <v>191960436</v>
      </c>
      <c r="B1389" s="15" t="s">
        <v>1936</v>
      </c>
    </row>
    <row r="1390" customFormat="false" ht="25.5" hidden="false" customHeight="true" outlineLevel="0" collapsed="false">
      <c r="A1390" s="25" t="n">
        <v>191960538</v>
      </c>
      <c r="B1390" s="15" t="s">
        <v>1937</v>
      </c>
    </row>
    <row r="1391" customFormat="false" ht="25.5" hidden="false" customHeight="true" outlineLevel="0" collapsed="false">
      <c r="A1391" s="25" t="n">
        <v>191960540</v>
      </c>
      <c r="B1391" s="15" t="s">
        <v>1938</v>
      </c>
    </row>
    <row r="1392" customFormat="false" ht="25.5" hidden="false" customHeight="true" outlineLevel="0" collapsed="false">
      <c r="A1392" s="25" t="n">
        <v>191960608</v>
      </c>
      <c r="B1392" s="15" t="s">
        <v>1939</v>
      </c>
    </row>
    <row r="1393" customFormat="false" ht="25.5" hidden="false" customHeight="true" outlineLevel="0" collapsed="false">
      <c r="A1393" s="14" t="n">
        <v>191960625</v>
      </c>
      <c r="B1393" s="15" t="s">
        <v>1940</v>
      </c>
    </row>
    <row r="1394" customFormat="false" ht="25.5" hidden="false" customHeight="true" outlineLevel="0" collapsed="false">
      <c r="A1394" s="25" t="n">
        <v>191960747</v>
      </c>
      <c r="B1394" s="15" t="s">
        <v>1941</v>
      </c>
    </row>
    <row r="1395" customFormat="false" ht="25.5" hidden="false" customHeight="true" outlineLevel="0" collapsed="false">
      <c r="A1395" s="25" t="n">
        <v>191960809</v>
      </c>
      <c r="B1395" s="15" t="s">
        <v>1942</v>
      </c>
    </row>
    <row r="1396" customFormat="false" ht="25.5" hidden="false" customHeight="true" outlineLevel="0" collapsed="false">
      <c r="A1396" s="25" t="n">
        <v>191960812</v>
      </c>
      <c r="B1396" s="15" t="s">
        <v>1943</v>
      </c>
    </row>
    <row r="1397" customFormat="false" ht="25.5" hidden="false" customHeight="true" outlineLevel="0" collapsed="false">
      <c r="A1397" s="25" t="n">
        <v>191960817</v>
      </c>
      <c r="B1397" s="15" t="s">
        <v>1944</v>
      </c>
    </row>
    <row r="1398" customFormat="false" ht="25.5" hidden="false" customHeight="true" outlineLevel="0" collapsed="false">
      <c r="A1398" s="25" t="n">
        <v>191310106</v>
      </c>
      <c r="B1398" s="15" t="s">
        <v>1945</v>
      </c>
    </row>
    <row r="1399" customFormat="false" ht="25.5" hidden="false" customHeight="true" outlineLevel="0" collapsed="false">
      <c r="A1399" s="25" t="n">
        <v>191310113</v>
      </c>
      <c r="B1399" s="15" t="s">
        <v>1946</v>
      </c>
    </row>
    <row r="1400" customFormat="false" ht="25.5" hidden="false" customHeight="true" outlineLevel="0" collapsed="false">
      <c r="A1400" s="25" t="n">
        <v>191310115</v>
      </c>
      <c r="B1400" s="15" t="s">
        <v>1947</v>
      </c>
    </row>
    <row r="1401" customFormat="false" ht="25.5" hidden="false" customHeight="true" outlineLevel="0" collapsed="false">
      <c r="A1401" s="25" t="n">
        <v>191310119</v>
      </c>
      <c r="B1401" s="15" t="s">
        <v>1948</v>
      </c>
    </row>
    <row r="1402" customFormat="false" ht="25.5" hidden="false" customHeight="true" outlineLevel="0" collapsed="false">
      <c r="A1402" s="25" t="n">
        <v>191310127</v>
      </c>
      <c r="B1402" s="15" t="s">
        <v>1949</v>
      </c>
    </row>
    <row r="1403" customFormat="false" ht="25.5" hidden="false" customHeight="true" outlineLevel="0" collapsed="false">
      <c r="A1403" s="25" t="n">
        <v>191310134</v>
      </c>
      <c r="B1403" s="15" t="s">
        <v>1950</v>
      </c>
    </row>
    <row r="1404" customFormat="false" ht="25.5" hidden="false" customHeight="true" outlineLevel="0" collapsed="false">
      <c r="A1404" s="25" t="n">
        <v>191310104</v>
      </c>
      <c r="B1404" s="15" t="s">
        <v>1951</v>
      </c>
    </row>
    <row r="1405" customFormat="false" ht="25.5" hidden="false" customHeight="true" outlineLevel="0" collapsed="false">
      <c r="A1405" s="25" t="n">
        <v>191310135</v>
      </c>
      <c r="B1405" s="15" t="s">
        <v>1952</v>
      </c>
    </row>
    <row r="1406" customFormat="false" ht="25.5" hidden="false" customHeight="true" outlineLevel="0" collapsed="false">
      <c r="A1406" s="25" t="n">
        <v>191920402</v>
      </c>
      <c r="B1406" s="15" t="s">
        <v>1953</v>
      </c>
    </row>
    <row r="1407" customFormat="false" ht="25.5" hidden="false" customHeight="true" outlineLevel="0" collapsed="false">
      <c r="A1407" s="25" t="n">
        <v>191960120</v>
      </c>
      <c r="B1407" s="15" t="s">
        <v>1954</v>
      </c>
    </row>
    <row r="1408" customFormat="false" ht="25.5" hidden="false" customHeight="true" outlineLevel="0" collapsed="false">
      <c r="A1408" s="25" t="n">
        <v>191960123</v>
      </c>
      <c r="B1408" s="15" t="s">
        <v>1955</v>
      </c>
    </row>
    <row r="1409" customFormat="false" ht="25.5" hidden="false" customHeight="true" outlineLevel="0" collapsed="false">
      <c r="A1409" s="25" t="n">
        <v>191960204</v>
      </c>
      <c r="B1409" s="15" t="s">
        <v>1956</v>
      </c>
    </row>
    <row r="1410" customFormat="false" ht="25.5" hidden="false" customHeight="true" outlineLevel="0" collapsed="false">
      <c r="A1410" s="25" t="n">
        <v>191960206</v>
      </c>
      <c r="B1410" s="15" t="s">
        <v>1957</v>
      </c>
    </row>
    <row r="1411" customFormat="false" ht="25.5" hidden="false" customHeight="true" outlineLevel="0" collapsed="false">
      <c r="A1411" s="25" t="n">
        <v>191960207</v>
      </c>
      <c r="B1411" s="15" t="s">
        <v>1958</v>
      </c>
    </row>
    <row r="1412" customFormat="false" ht="25.5" hidden="false" customHeight="true" outlineLevel="0" collapsed="false">
      <c r="A1412" s="25" t="n">
        <v>191960209</v>
      </c>
      <c r="B1412" s="15" t="s">
        <v>1959</v>
      </c>
    </row>
    <row r="1413" customFormat="false" ht="25.5" hidden="false" customHeight="true" outlineLevel="0" collapsed="false">
      <c r="A1413" s="25" t="n">
        <v>191960212</v>
      </c>
      <c r="B1413" s="15" t="s">
        <v>1960</v>
      </c>
    </row>
    <row r="1414" customFormat="false" ht="25.5" hidden="false" customHeight="true" outlineLevel="0" collapsed="false">
      <c r="A1414" s="25" t="n">
        <v>191960213</v>
      </c>
      <c r="B1414" s="15" t="s">
        <v>1961</v>
      </c>
    </row>
    <row r="1415" customFormat="false" ht="25.5" hidden="false" customHeight="true" outlineLevel="0" collapsed="false">
      <c r="A1415" s="25" t="n">
        <v>191960222</v>
      </c>
      <c r="B1415" s="15" t="s">
        <v>1962</v>
      </c>
    </row>
    <row r="1416" customFormat="false" ht="25.5" hidden="false" customHeight="true" outlineLevel="0" collapsed="false">
      <c r="A1416" s="25" t="n">
        <v>191960223</v>
      </c>
      <c r="B1416" s="15" t="s">
        <v>1963</v>
      </c>
    </row>
    <row r="1417" customFormat="false" ht="25.5" hidden="false" customHeight="true" outlineLevel="0" collapsed="false">
      <c r="A1417" s="25" t="n">
        <v>191960237</v>
      </c>
      <c r="B1417" s="15" t="s">
        <v>1964</v>
      </c>
    </row>
    <row r="1418" customFormat="false" ht="25.5" hidden="false" customHeight="true" outlineLevel="0" collapsed="false">
      <c r="A1418" s="25" t="n">
        <v>191960247</v>
      </c>
      <c r="B1418" s="15" t="s">
        <v>1965</v>
      </c>
    </row>
    <row r="1419" customFormat="false" ht="25.5" hidden="false" customHeight="true" outlineLevel="0" collapsed="false">
      <c r="A1419" s="25" t="n">
        <v>191960305</v>
      </c>
      <c r="B1419" s="15" t="s">
        <v>1966</v>
      </c>
    </row>
    <row r="1420" customFormat="false" ht="25.5" hidden="false" customHeight="true" outlineLevel="0" collapsed="false">
      <c r="A1420" s="25" t="n">
        <v>191960313</v>
      </c>
      <c r="B1420" s="15" t="s">
        <v>1967</v>
      </c>
    </row>
    <row r="1421" customFormat="false" ht="25.5" hidden="false" customHeight="true" outlineLevel="0" collapsed="false">
      <c r="A1421" s="25" t="n">
        <v>191960406</v>
      </c>
      <c r="B1421" s="15" t="s">
        <v>1968</v>
      </c>
    </row>
    <row r="1422" customFormat="false" ht="25.5" hidden="false" customHeight="true" outlineLevel="0" collapsed="false">
      <c r="A1422" s="25" t="n">
        <v>191960407</v>
      </c>
      <c r="B1422" s="15" t="s">
        <v>1969</v>
      </c>
    </row>
    <row r="1423" customFormat="false" ht="25.5" hidden="false" customHeight="true" outlineLevel="0" collapsed="false">
      <c r="A1423" s="25" t="n">
        <v>191960415</v>
      </c>
      <c r="B1423" s="15" t="s">
        <v>1970</v>
      </c>
    </row>
    <row r="1424" customFormat="false" ht="25.5" hidden="false" customHeight="true" outlineLevel="0" collapsed="false">
      <c r="A1424" s="25" t="n">
        <v>191960418</v>
      </c>
      <c r="B1424" s="15" t="s">
        <v>1971</v>
      </c>
    </row>
    <row r="1425" customFormat="false" ht="25.5" hidden="false" customHeight="true" outlineLevel="0" collapsed="false">
      <c r="A1425" s="25" t="n">
        <v>191960429</v>
      </c>
      <c r="B1425" s="15" t="s">
        <v>1972</v>
      </c>
    </row>
    <row r="1426" customFormat="false" ht="25.5" hidden="false" customHeight="true" outlineLevel="0" collapsed="false">
      <c r="A1426" s="25" t="n">
        <v>191310101</v>
      </c>
      <c r="B1426" s="15" t="s">
        <v>1973</v>
      </c>
    </row>
    <row r="1427" customFormat="false" ht="25.5" hidden="false" customHeight="true" outlineLevel="0" collapsed="false">
      <c r="A1427" s="25" t="n">
        <v>191960111</v>
      </c>
      <c r="B1427" s="15" t="s">
        <v>1974</v>
      </c>
    </row>
    <row r="1428" customFormat="false" ht="25.5" hidden="false" customHeight="true" outlineLevel="0" collapsed="false">
      <c r="A1428" s="25" t="n">
        <v>191960112</v>
      </c>
      <c r="B1428" s="15" t="s">
        <v>1975</v>
      </c>
    </row>
    <row r="1429" customFormat="false" ht="25.5" hidden="false" customHeight="true" outlineLevel="0" collapsed="false">
      <c r="A1429" s="25" t="n">
        <v>191960130</v>
      </c>
      <c r="B1429" s="15" t="s">
        <v>1976</v>
      </c>
    </row>
    <row r="1430" customFormat="false" ht="25.5" hidden="false" customHeight="true" outlineLevel="0" collapsed="false">
      <c r="A1430" s="25" t="n">
        <v>191960136</v>
      </c>
      <c r="B1430" s="15" t="s">
        <v>1977</v>
      </c>
    </row>
    <row r="1431" customFormat="false" ht="25.5" hidden="false" customHeight="true" outlineLevel="0" collapsed="false">
      <c r="A1431" s="25" t="n">
        <v>191960137</v>
      </c>
      <c r="B1431" s="15" t="s">
        <v>1978</v>
      </c>
    </row>
    <row r="1432" customFormat="false" ht="25.5" hidden="false" customHeight="true" outlineLevel="0" collapsed="false">
      <c r="A1432" s="25" t="n">
        <v>191960138</v>
      </c>
      <c r="B1432" s="15" t="s">
        <v>1979</v>
      </c>
    </row>
    <row r="1433" customFormat="false" ht="25.5" hidden="false" customHeight="true" outlineLevel="0" collapsed="false">
      <c r="A1433" s="25" t="n">
        <v>191960139</v>
      </c>
      <c r="B1433" s="15" t="s">
        <v>1980</v>
      </c>
    </row>
    <row r="1434" customFormat="false" ht="25.5" hidden="false" customHeight="true" outlineLevel="0" collapsed="false">
      <c r="A1434" s="25" t="n">
        <v>191960203</v>
      </c>
      <c r="B1434" s="15" t="s">
        <v>1981</v>
      </c>
    </row>
    <row r="1435" customFormat="false" ht="25.5" hidden="false" customHeight="true" outlineLevel="0" collapsed="false">
      <c r="A1435" s="25" t="n">
        <v>191960208</v>
      </c>
      <c r="B1435" s="15" t="s">
        <v>1982</v>
      </c>
    </row>
    <row r="1436" customFormat="false" ht="25.5" hidden="false" customHeight="true" outlineLevel="0" collapsed="false">
      <c r="A1436" s="25" t="n">
        <v>191960216</v>
      </c>
      <c r="B1436" s="15" t="s">
        <v>1983</v>
      </c>
    </row>
    <row r="1437" customFormat="false" ht="25.5" hidden="false" customHeight="true" outlineLevel="0" collapsed="false">
      <c r="A1437" s="25" t="n">
        <v>191960219</v>
      </c>
      <c r="B1437" s="15" t="s">
        <v>1984</v>
      </c>
    </row>
    <row r="1438" customFormat="false" ht="25.5" hidden="false" customHeight="true" outlineLevel="0" collapsed="false">
      <c r="A1438" s="25" t="n">
        <v>191960231</v>
      </c>
      <c r="B1438" s="15" t="s">
        <v>1985</v>
      </c>
    </row>
    <row r="1439" customFormat="false" ht="25.5" hidden="false" customHeight="true" outlineLevel="0" collapsed="false">
      <c r="A1439" s="25" t="n">
        <v>191960311</v>
      </c>
      <c r="B1439" s="15" t="s">
        <v>1986</v>
      </c>
    </row>
    <row r="1440" customFormat="false" ht="25.5" hidden="false" customHeight="true" outlineLevel="0" collapsed="false">
      <c r="A1440" s="25" t="n">
        <v>191960308</v>
      </c>
      <c r="B1440" s="15" t="s">
        <v>1987</v>
      </c>
    </row>
    <row r="1441" customFormat="false" ht="25.5" hidden="false" customHeight="true" outlineLevel="0" collapsed="false">
      <c r="A1441" s="25" t="n">
        <v>191960322</v>
      </c>
      <c r="B1441" s="15" t="s">
        <v>1988</v>
      </c>
    </row>
    <row r="1442" customFormat="false" ht="25.5" hidden="false" customHeight="true" outlineLevel="0" collapsed="false">
      <c r="A1442" s="25" t="n">
        <v>191960334</v>
      </c>
      <c r="B1442" s="15" t="s">
        <v>1989</v>
      </c>
    </row>
    <row r="1443" customFormat="false" ht="25.5" hidden="false" customHeight="true" outlineLevel="0" collapsed="false">
      <c r="A1443" s="25" t="n">
        <v>191960338</v>
      </c>
      <c r="B1443" s="15" t="s">
        <v>1990</v>
      </c>
    </row>
    <row r="1444" customFormat="false" ht="25.5" hidden="false" customHeight="true" outlineLevel="0" collapsed="false">
      <c r="A1444" s="25" t="n">
        <v>191960339</v>
      </c>
      <c r="B1444" s="15" t="s">
        <v>1991</v>
      </c>
    </row>
    <row r="1445" customFormat="false" ht="25.5" hidden="false" customHeight="true" outlineLevel="0" collapsed="false">
      <c r="A1445" s="25" t="n">
        <v>191960347</v>
      </c>
      <c r="B1445" s="15" t="s">
        <v>1992</v>
      </c>
    </row>
    <row r="1446" customFormat="false" ht="25.5" hidden="false" customHeight="true" outlineLevel="0" collapsed="false">
      <c r="A1446" s="25" t="n">
        <v>191960403</v>
      </c>
      <c r="B1446" s="15" t="s">
        <v>1993</v>
      </c>
    </row>
    <row r="1447" customFormat="false" ht="25.5" hidden="false" customHeight="true" outlineLevel="0" collapsed="false">
      <c r="A1447" s="25" t="n">
        <v>191960404</v>
      </c>
      <c r="B1447" s="15" t="s">
        <v>1994</v>
      </c>
    </row>
    <row r="1448" customFormat="false" ht="25.5" hidden="false" customHeight="true" outlineLevel="0" collapsed="false">
      <c r="A1448" s="25" t="n">
        <v>191960412</v>
      </c>
      <c r="B1448" s="15" t="s">
        <v>1995</v>
      </c>
    </row>
    <row r="1449" customFormat="false" ht="25.5" hidden="false" customHeight="true" outlineLevel="0" collapsed="false">
      <c r="A1449" s="25" t="n">
        <v>191960425</v>
      </c>
      <c r="B1449" s="15" t="s">
        <v>1996</v>
      </c>
    </row>
    <row r="1450" customFormat="false" ht="25.5" hidden="false" customHeight="true" outlineLevel="0" collapsed="false">
      <c r="A1450" s="25" t="n">
        <v>191960435</v>
      </c>
      <c r="B1450" s="15" t="s">
        <v>1997</v>
      </c>
    </row>
    <row r="1451" customFormat="false" ht="25.5" hidden="false" customHeight="true" outlineLevel="0" collapsed="false">
      <c r="A1451" s="25" t="n">
        <v>191960444</v>
      </c>
      <c r="B1451" s="15" t="s">
        <v>1998</v>
      </c>
    </row>
    <row r="1452" customFormat="false" ht="25.5" hidden="false" customHeight="true" outlineLevel="0" collapsed="false">
      <c r="A1452" s="25" t="n">
        <v>191960448</v>
      </c>
      <c r="B1452" s="15" t="s">
        <v>1999</v>
      </c>
    </row>
    <row r="1453" customFormat="false" ht="25.5" hidden="false" customHeight="true" outlineLevel="0" collapsed="false">
      <c r="A1453" s="18" t="n">
        <v>191960109</v>
      </c>
      <c r="B1453" s="17" t="s">
        <v>2000</v>
      </c>
    </row>
    <row r="1454" customFormat="false" ht="25.5" hidden="false" customHeight="true" outlineLevel="0" collapsed="false">
      <c r="A1454" s="18" t="n">
        <v>191960431</v>
      </c>
      <c r="B1454" s="17" t="s">
        <v>2001</v>
      </c>
    </row>
    <row r="1455" customFormat="false" ht="25.5" hidden="false" customHeight="true" outlineLevel="0" collapsed="false">
      <c r="A1455" s="18" t="n">
        <v>191960841</v>
      </c>
      <c r="B1455" s="17" t="s">
        <v>2002</v>
      </c>
    </row>
    <row r="1456" customFormat="false" ht="25.5" hidden="false" customHeight="true" outlineLevel="0" collapsed="false">
      <c r="A1456" s="18" t="n">
        <v>191960331</v>
      </c>
      <c r="B1456" s="17" t="s">
        <v>2003</v>
      </c>
    </row>
    <row r="1457" customFormat="false" ht="25.5" hidden="false" customHeight="true" outlineLevel="0" collapsed="false">
      <c r="A1457" s="18" t="n">
        <v>191960417</v>
      </c>
      <c r="B1457" s="17" t="s">
        <v>2004</v>
      </c>
    </row>
    <row r="1458" customFormat="false" ht="25.5" hidden="false" customHeight="true" outlineLevel="0" collapsed="false">
      <c r="A1458" s="18" t="n">
        <v>181960355</v>
      </c>
      <c r="B1458" s="17" t="s">
        <v>2005</v>
      </c>
    </row>
    <row r="1459" customFormat="false" ht="25.5" hidden="false" customHeight="true" outlineLevel="0" collapsed="false">
      <c r="A1459" s="18" t="n">
        <v>191370119</v>
      </c>
      <c r="B1459" s="17" t="s">
        <v>2006</v>
      </c>
    </row>
    <row r="1460" customFormat="false" ht="25.5" hidden="false" customHeight="true" outlineLevel="0" collapsed="false">
      <c r="A1460" s="18" t="n">
        <v>191370120</v>
      </c>
      <c r="B1460" s="17" t="s">
        <v>2007</v>
      </c>
    </row>
    <row r="1461" customFormat="false" ht="25.5" hidden="false" customHeight="true" outlineLevel="0" collapsed="false">
      <c r="A1461" s="18" t="n">
        <v>191370130</v>
      </c>
      <c r="B1461" s="17" t="s">
        <v>2008</v>
      </c>
    </row>
    <row r="1462" customFormat="false" ht="25.5" hidden="false" customHeight="true" outlineLevel="0" collapsed="false">
      <c r="A1462" s="18" t="n">
        <v>191960707</v>
      </c>
      <c r="B1462" s="17" t="s">
        <v>2009</v>
      </c>
    </row>
    <row r="1463" customFormat="false" ht="25.5" hidden="false" customHeight="true" outlineLevel="0" collapsed="false">
      <c r="A1463" s="26" t="s">
        <v>2010</v>
      </c>
      <c r="B1463" s="17" t="s">
        <v>2011</v>
      </c>
    </row>
    <row r="1464" customFormat="false" ht="25.5" hidden="false" customHeight="true" outlineLevel="0" collapsed="false">
      <c r="A1464" s="18" t="n">
        <v>191960639</v>
      </c>
      <c r="B1464" s="17" t="s">
        <v>2012</v>
      </c>
    </row>
    <row r="1465" customFormat="false" ht="25.5" hidden="false" customHeight="true" outlineLevel="0" collapsed="false">
      <c r="A1465" s="18" t="n">
        <v>191960808</v>
      </c>
      <c r="B1465" s="17" t="s">
        <v>2013</v>
      </c>
    </row>
    <row r="1466" customFormat="false" ht="25.5" hidden="false" customHeight="true" outlineLevel="0" collapsed="false">
      <c r="A1466" s="18" t="n">
        <v>191960621</v>
      </c>
      <c r="B1466" s="17" t="s">
        <v>2014</v>
      </c>
    </row>
    <row r="1467" customFormat="false" ht="25.5" hidden="false" customHeight="true" outlineLevel="0" collapsed="false">
      <c r="A1467" s="18" t="n">
        <v>191960643</v>
      </c>
      <c r="B1467" s="17" t="s">
        <v>2015</v>
      </c>
    </row>
    <row r="1468" customFormat="false" ht="25.5" hidden="false" customHeight="true" outlineLevel="0" collapsed="false">
      <c r="A1468" s="18" t="n">
        <v>191960609</v>
      </c>
      <c r="B1468" s="17" t="s">
        <v>2016</v>
      </c>
    </row>
    <row r="1469" customFormat="false" ht="25.5" hidden="false" customHeight="true" outlineLevel="0" collapsed="false">
      <c r="A1469" s="18" t="n">
        <v>191960519</v>
      </c>
      <c r="B1469" s="17" t="s">
        <v>2017</v>
      </c>
    </row>
    <row r="1470" customFormat="false" ht="25.5" hidden="false" customHeight="true" outlineLevel="0" collapsed="false">
      <c r="A1470" s="18" t="n">
        <v>191960847</v>
      </c>
      <c r="B1470" s="17" t="s">
        <v>2018</v>
      </c>
    </row>
    <row r="1471" customFormat="false" ht="25.5" hidden="false" customHeight="true" outlineLevel="0" collapsed="false">
      <c r="A1471" s="18" t="n">
        <v>191960529</v>
      </c>
      <c r="B1471" s="17" t="s">
        <v>2019</v>
      </c>
    </row>
    <row r="1472" customFormat="false" ht="25.5" hidden="false" customHeight="true" outlineLevel="0" collapsed="false">
      <c r="A1472" s="18" t="n">
        <v>191960738</v>
      </c>
      <c r="B1472" s="17" t="s">
        <v>2020</v>
      </c>
    </row>
    <row r="1473" customFormat="false" ht="25.5" hidden="false" customHeight="true" outlineLevel="0" collapsed="false">
      <c r="A1473" s="14" t="n">
        <v>191960629</v>
      </c>
      <c r="B1473" s="15" t="s">
        <v>2021</v>
      </c>
    </row>
    <row r="1474" customFormat="false" ht="25.5" hidden="false" customHeight="true" outlineLevel="0" collapsed="false">
      <c r="A1474" s="18" t="n">
        <v>191960606</v>
      </c>
      <c r="B1474" s="17" t="s">
        <v>2022</v>
      </c>
    </row>
    <row r="1475" customFormat="false" ht="25.5" hidden="false" customHeight="true" outlineLevel="0" collapsed="false">
      <c r="A1475" s="18" t="n">
        <v>191960539</v>
      </c>
      <c r="B1475" s="17" t="s">
        <v>2023</v>
      </c>
    </row>
    <row r="1476" customFormat="false" ht="25.5" hidden="false" customHeight="true" outlineLevel="0" collapsed="false">
      <c r="A1476" s="18" t="n">
        <v>191960513</v>
      </c>
      <c r="B1476" s="17" t="s">
        <v>2024</v>
      </c>
    </row>
    <row r="1477" customFormat="false" ht="25.5" hidden="false" customHeight="true" outlineLevel="0" collapsed="false">
      <c r="A1477" s="18" t="n">
        <v>191960604</v>
      </c>
      <c r="B1477" s="17" t="s">
        <v>2025</v>
      </c>
    </row>
    <row r="1478" customFormat="false" ht="25.5" hidden="false" customHeight="true" outlineLevel="0" collapsed="false">
      <c r="A1478" s="18" t="n">
        <v>191960533</v>
      </c>
      <c r="B1478" s="17" t="s">
        <v>2026</v>
      </c>
    </row>
    <row r="1479" customFormat="false" ht="25.5" hidden="false" customHeight="true" outlineLevel="0" collapsed="false">
      <c r="A1479" s="18" t="n">
        <v>191960616</v>
      </c>
      <c r="B1479" s="17" t="s">
        <v>2027</v>
      </c>
    </row>
    <row r="1480" customFormat="false" ht="25.5" hidden="false" customHeight="true" outlineLevel="0" collapsed="false">
      <c r="A1480" s="18" t="n">
        <v>191960632</v>
      </c>
      <c r="B1480" s="17" t="s">
        <v>2028</v>
      </c>
    </row>
    <row r="1481" customFormat="false" ht="25.5" hidden="false" customHeight="true" outlineLevel="0" collapsed="false">
      <c r="A1481" s="18" t="n">
        <v>191960530</v>
      </c>
      <c r="B1481" s="17" t="s">
        <v>2029</v>
      </c>
    </row>
    <row r="1482" customFormat="false" ht="25.5" hidden="false" customHeight="true" outlineLevel="0" collapsed="false">
      <c r="A1482" s="18" t="n">
        <v>191960749</v>
      </c>
      <c r="B1482" s="17" t="s">
        <v>2030</v>
      </c>
    </row>
    <row r="1483" customFormat="false" ht="25.5" hidden="false" customHeight="true" outlineLevel="0" collapsed="false">
      <c r="A1483" s="18" t="n">
        <v>191960823</v>
      </c>
      <c r="B1483" s="17" t="s">
        <v>2031</v>
      </c>
    </row>
    <row r="1484" customFormat="false" ht="25.5" hidden="false" customHeight="true" outlineLevel="0" collapsed="false">
      <c r="A1484" s="18" t="n">
        <v>191960804</v>
      </c>
      <c r="B1484" s="17" t="s">
        <v>2032</v>
      </c>
    </row>
    <row r="1485" customFormat="false" ht="25.5" hidden="false" customHeight="true" outlineLevel="0" collapsed="false">
      <c r="A1485" s="18" t="n">
        <v>191960833</v>
      </c>
      <c r="B1485" s="17" t="s">
        <v>2033</v>
      </c>
    </row>
    <row r="1486" customFormat="false" ht="25.5" hidden="false" customHeight="true" outlineLevel="0" collapsed="false">
      <c r="A1486" s="18" t="n">
        <v>191960845</v>
      </c>
      <c r="B1486" s="27" t="s">
        <v>2034</v>
      </c>
    </row>
    <row r="1487" customFormat="false" ht="25.5" hidden="false" customHeight="true" outlineLevel="0" collapsed="false">
      <c r="A1487" s="18" t="n">
        <v>191960636</v>
      </c>
      <c r="B1487" s="17" t="s">
        <v>2035</v>
      </c>
    </row>
    <row r="1488" customFormat="false" ht="25.5" hidden="false" customHeight="true" outlineLevel="0" collapsed="false">
      <c r="A1488" s="18" t="n">
        <v>191960516</v>
      </c>
      <c r="B1488" s="17" t="s">
        <v>2036</v>
      </c>
    </row>
    <row r="1489" customFormat="false" ht="25.5" hidden="false" customHeight="true" outlineLevel="0" collapsed="false">
      <c r="A1489" s="18" t="n">
        <v>191960646</v>
      </c>
      <c r="B1489" s="17" t="s">
        <v>2037</v>
      </c>
    </row>
    <row r="1490" customFormat="false" ht="25.5" hidden="false" customHeight="true" outlineLevel="0" collapsed="false">
      <c r="A1490" s="18" t="n">
        <v>191960846</v>
      </c>
      <c r="B1490" s="17" t="s">
        <v>2038</v>
      </c>
    </row>
    <row r="1491" customFormat="false" ht="25.5" hidden="false" customHeight="true" outlineLevel="0" collapsed="false">
      <c r="A1491" s="18" t="n">
        <v>191960802</v>
      </c>
      <c r="B1491" s="17" t="s">
        <v>2039</v>
      </c>
    </row>
    <row r="1492" customFormat="false" ht="25.5" hidden="false" customHeight="true" outlineLevel="0" collapsed="false">
      <c r="A1492" s="18" t="n">
        <v>191960706</v>
      </c>
      <c r="B1492" s="17" t="s">
        <v>2040</v>
      </c>
    </row>
    <row r="1493" customFormat="false" ht="25.5" hidden="false" customHeight="true" outlineLevel="0" collapsed="false">
      <c r="A1493" s="25" t="n">
        <v>191510138</v>
      </c>
      <c r="B1493" s="17" t="s">
        <v>2041</v>
      </c>
    </row>
    <row r="1494" customFormat="false" ht="25.5" hidden="false" customHeight="true" outlineLevel="0" collapsed="false">
      <c r="A1494" s="25" t="n">
        <v>191240612</v>
      </c>
      <c r="B1494" s="17" t="s">
        <v>2042</v>
      </c>
    </row>
    <row r="1495" customFormat="false" ht="25.5" hidden="false" customHeight="true" outlineLevel="0" collapsed="false">
      <c r="A1495" s="25" t="n">
        <v>191290135</v>
      </c>
      <c r="B1495" s="17" t="s">
        <v>2043</v>
      </c>
    </row>
    <row r="1496" customFormat="false" ht="25.5" hidden="false" customHeight="true" outlineLevel="0" collapsed="false">
      <c r="A1496" s="25" t="n">
        <v>191290319</v>
      </c>
      <c r="B1496" s="17" t="s">
        <v>2044</v>
      </c>
    </row>
    <row r="1497" customFormat="false" ht="25.5" hidden="false" customHeight="true" outlineLevel="0" collapsed="false">
      <c r="A1497" s="25" t="n">
        <v>191920338</v>
      </c>
      <c r="B1497" s="17" t="s">
        <v>2045</v>
      </c>
    </row>
    <row r="1498" customFormat="false" ht="25.5" hidden="false" customHeight="true" outlineLevel="0" collapsed="false">
      <c r="A1498" s="25" t="n">
        <v>191240604</v>
      </c>
      <c r="B1498" s="17" t="s">
        <v>2046</v>
      </c>
    </row>
    <row r="1499" customFormat="false" ht="25.5" hidden="false" customHeight="true" outlineLevel="0" collapsed="false">
      <c r="A1499" s="25" t="n">
        <v>191240603</v>
      </c>
      <c r="B1499" s="17" t="s">
        <v>2047</v>
      </c>
    </row>
    <row r="1500" customFormat="false" ht="25.5" hidden="false" customHeight="true" outlineLevel="0" collapsed="false">
      <c r="A1500" s="25" t="n">
        <v>191240616</v>
      </c>
      <c r="B1500" s="17" t="s">
        <v>2048</v>
      </c>
    </row>
    <row r="1501" customFormat="false" ht="25.5" hidden="false" customHeight="true" outlineLevel="0" collapsed="false">
      <c r="A1501" s="25" t="n">
        <v>191610120</v>
      </c>
      <c r="B1501" s="17" t="s">
        <v>2049</v>
      </c>
    </row>
    <row r="1502" customFormat="false" ht="25.5" hidden="false" customHeight="true" outlineLevel="0" collapsed="false">
      <c r="A1502" s="25" t="n">
        <v>191230710</v>
      </c>
      <c r="B1502" s="17" t="s">
        <v>2050</v>
      </c>
    </row>
    <row r="1503" customFormat="false" ht="25.5" hidden="false" customHeight="true" outlineLevel="0" collapsed="false">
      <c r="A1503" s="25" t="n">
        <v>191240705</v>
      </c>
      <c r="B1503" s="17" t="s">
        <v>2051</v>
      </c>
    </row>
    <row r="1504" customFormat="false" ht="25.5" hidden="false" customHeight="true" outlineLevel="0" collapsed="false">
      <c r="A1504" s="25" t="n">
        <v>191420502</v>
      </c>
      <c r="B1504" s="17" t="s">
        <v>2052</v>
      </c>
    </row>
    <row r="1505" customFormat="false" ht="25.5" hidden="false" customHeight="true" outlineLevel="0" collapsed="false">
      <c r="A1505" s="25" t="n">
        <v>191240619</v>
      </c>
      <c r="B1505" s="17" t="s">
        <v>2053</v>
      </c>
    </row>
    <row r="1506" customFormat="false" ht="25.5" hidden="false" customHeight="true" outlineLevel="0" collapsed="false">
      <c r="A1506" s="25" t="n">
        <v>191240706</v>
      </c>
      <c r="B1506" s="17" t="s">
        <v>2054</v>
      </c>
    </row>
    <row r="1507" customFormat="false" ht="25.5" hidden="false" customHeight="true" outlineLevel="0" collapsed="false">
      <c r="A1507" s="25" t="n">
        <v>191240721</v>
      </c>
      <c r="B1507" s="17" t="s">
        <v>2055</v>
      </c>
    </row>
    <row r="1508" customFormat="false" ht="25.5" hidden="false" customHeight="true" outlineLevel="0" collapsed="false">
      <c r="A1508" s="0" t="n">
        <v>214460125</v>
      </c>
      <c r="B1508" s="28" t="s">
        <v>2056</v>
      </c>
    </row>
    <row r="1509" customFormat="false" ht="25.5" hidden="false" customHeight="true" outlineLevel="0" collapsed="false">
      <c r="A1509" s="0" t="n">
        <v>214460139</v>
      </c>
      <c r="B1509" s="28" t="s">
        <v>2057</v>
      </c>
    </row>
    <row r="1510" customFormat="false" ht="25.5" hidden="false" customHeight="true" outlineLevel="0" collapsed="false">
      <c r="A1510" s="0" t="n">
        <v>191901018</v>
      </c>
      <c r="B1510" s="28" t="s">
        <v>2058</v>
      </c>
    </row>
    <row r="1511" customFormat="false" ht="25.5" hidden="false" customHeight="true" outlineLevel="0" collapsed="false">
      <c r="A1511" s="0" t="n">
        <v>191240639</v>
      </c>
      <c r="B1511" s="28" t="s">
        <v>2059</v>
      </c>
    </row>
    <row r="1512" customFormat="false" ht="25.5" hidden="false" customHeight="true" outlineLevel="0" collapsed="false">
      <c r="A1512" s="0" t="n">
        <v>191901220</v>
      </c>
      <c r="B1512" s="28" t="s">
        <v>2060</v>
      </c>
    </row>
    <row r="1513" customFormat="false" ht="25.5" hidden="false" customHeight="true" outlineLevel="0" collapsed="false">
      <c r="A1513" s="0" t="n">
        <v>191240726</v>
      </c>
      <c r="B1513" s="28" t="s">
        <v>2061</v>
      </c>
    </row>
    <row r="1514" customFormat="false" ht="25.5" hidden="false" customHeight="true" outlineLevel="0" collapsed="false">
      <c r="A1514" s="0" t="n">
        <v>191290424</v>
      </c>
      <c r="B1514" s="28" t="s">
        <v>2062</v>
      </c>
    </row>
    <row r="1515" customFormat="false" ht="25.5" hidden="false" customHeight="true" outlineLevel="0" collapsed="false">
      <c r="A1515" s="0" t="n">
        <v>191230101</v>
      </c>
      <c r="B1515" s="0" t="s">
        <v>2063</v>
      </c>
    </row>
    <row r="1516" customFormat="false" ht="25.5" hidden="false" customHeight="true" outlineLevel="0" collapsed="false">
      <c r="A1516" s="0" t="n">
        <v>191230102</v>
      </c>
      <c r="B1516" s="0" t="s">
        <v>2064</v>
      </c>
    </row>
    <row r="1517" customFormat="false" ht="25.5" hidden="false" customHeight="true" outlineLevel="0" collapsed="false">
      <c r="A1517" s="0" t="n">
        <v>191230103</v>
      </c>
      <c r="B1517" s="0" t="s">
        <v>2065</v>
      </c>
    </row>
    <row r="1518" customFormat="false" ht="25.5" hidden="false" customHeight="true" outlineLevel="0" collapsed="false">
      <c r="A1518" s="0" t="n">
        <v>191230104</v>
      </c>
      <c r="B1518" s="0" t="s">
        <v>2066</v>
      </c>
    </row>
    <row r="1519" customFormat="false" ht="25.5" hidden="false" customHeight="true" outlineLevel="0" collapsed="false">
      <c r="A1519" s="0" t="n">
        <v>191230105</v>
      </c>
      <c r="B1519" s="0" t="s">
        <v>2067</v>
      </c>
    </row>
    <row r="1520" customFormat="false" ht="25.5" hidden="false" customHeight="true" outlineLevel="0" collapsed="false">
      <c r="A1520" s="0" t="n">
        <v>191230106</v>
      </c>
      <c r="B1520" s="0" t="s">
        <v>2068</v>
      </c>
    </row>
    <row r="1521" customFormat="false" ht="25.5" hidden="false" customHeight="true" outlineLevel="0" collapsed="false">
      <c r="A1521" s="0" t="n">
        <v>191230109</v>
      </c>
      <c r="B1521" s="0" t="s">
        <v>2069</v>
      </c>
    </row>
    <row r="1522" customFormat="false" ht="25.5" hidden="false" customHeight="true" outlineLevel="0" collapsed="false">
      <c r="A1522" s="0" t="n">
        <v>191230114</v>
      </c>
      <c r="B1522" s="0" t="s">
        <v>2070</v>
      </c>
    </row>
    <row r="1523" customFormat="false" ht="25.5" hidden="false" customHeight="true" outlineLevel="0" collapsed="false">
      <c r="A1523" s="0" t="n">
        <v>191230115</v>
      </c>
      <c r="B1523" s="0" t="s">
        <v>2071</v>
      </c>
    </row>
    <row r="1524" customFormat="false" ht="25.5" hidden="false" customHeight="true" outlineLevel="0" collapsed="false">
      <c r="A1524" s="0" t="n">
        <v>191230121</v>
      </c>
      <c r="B1524" s="0" t="s">
        <v>2072</v>
      </c>
    </row>
    <row r="1525" customFormat="false" ht="25.5" hidden="false" customHeight="true" outlineLevel="0" collapsed="false">
      <c r="A1525" s="0" t="n">
        <v>191230123</v>
      </c>
      <c r="B1525" s="0" t="s">
        <v>2073</v>
      </c>
    </row>
    <row r="1526" customFormat="false" ht="25.5" hidden="false" customHeight="true" outlineLevel="0" collapsed="false">
      <c r="A1526" s="0" t="n">
        <v>191230126</v>
      </c>
      <c r="B1526" s="0" t="s">
        <v>2074</v>
      </c>
    </row>
    <row r="1527" customFormat="false" ht="25.5" hidden="false" customHeight="true" outlineLevel="0" collapsed="false">
      <c r="A1527" s="0" t="n">
        <v>191230128</v>
      </c>
      <c r="B1527" s="0" t="s">
        <v>2075</v>
      </c>
    </row>
    <row r="1528" customFormat="false" ht="25.5" hidden="false" customHeight="true" outlineLevel="0" collapsed="false">
      <c r="A1528" s="0" t="n">
        <v>191230130</v>
      </c>
      <c r="B1528" s="0" t="s">
        <v>2076</v>
      </c>
    </row>
    <row r="1529" customFormat="false" ht="25.5" hidden="false" customHeight="true" outlineLevel="0" collapsed="false">
      <c r="A1529" s="0" t="n">
        <v>191230131</v>
      </c>
      <c r="B1529" s="0" t="s">
        <v>2077</v>
      </c>
    </row>
    <row r="1530" customFormat="false" ht="25.5" hidden="false" customHeight="true" outlineLevel="0" collapsed="false">
      <c r="A1530" s="0" t="n">
        <v>191230134</v>
      </c>
      <c r="B1530" s="0" t="s">
        <v>2078</v>
      </c>
    </row>
    <row r="1531" customFormat="false" ht="25.5" hidden="false" customHeight="true" outlineLevel="0" collapsed="false">
      <c r="A1531" s="0" t="n">
        <v>191230135</v>
      </c>
      <c r="B1531" s="0" t="s">
        <v>2079</v>
      </c>
    </row>
    <row r="1532" customFormat="false" ht="25.5" hidden="false" customHeight="true" outlineLevel="0" collapsed="false">
      <c r="A1532" s="0" t="n">
        <v>191230137</v>
      </c>
      <c r="B1532" s="0" t="s">
        <v>2080</v>
      </c>
    </row>
    <row r="1533" customFormat="false" ht="25.5" hidden="false" customHeight="true" outlineLevel="0" collapsed="false">
      <c r="A1533" s="0" t="n">
        <v>191230139</v>
      </c>
      <c r="B1533" s="0" t="s">
        <v>2081</v>
      </c>
    </row>
    <row r="1534" customFormat="false" ht="25.5" hidden="false" customHeight="true" outlineLevel="0" collapsed="false">
      <c r="A1534" s="0" t="n">
        <v>191230203</v>
      </c>
      <c r="B1534" s="0" t="s">
        <v>2082</v>
      </c>
    </row>
    <row r="1535" customFormat="false" ht="25.5" hidden="false" customHeight="true" outlineLevel="0" collapsed="false">
      <c r="A1535" s="0" t="n">
        <v>191230204</v>
      </c>
      <c r="B1535" s="0" t="s">
        <v>2083</v>
      </c>
    </row>
    <row r="1536" customFormat="false" ht="25.5" hidden="false" customHeight="true" outlineLevel="0" collapsed="false">
      <c r="A1536" s="0" t="n">
        <v>191230205</v>
      </c>
      <c r="B1536" s="0" t="s">
        <v>2084</v>
      </c>
    </row>
    <row r="1537" customFormat="false" ht="25.5" hidden="false" customHeight="true" outlineLevel="0" collapsed="false">
      <c r="A1537" s="0" t="n">
        <v>191230207</v>
      </c>
      <c r="B1537" s="0" t="s">
        <v>2085</v>
      </c>
    </row>
    <row r="1538" customFormat="false" ht="25.5" hidden="false" customHeight="true" outlineLevel="0" collapsed="false">
      <c r="A1538" s="0" t="n">
        <v>191230209</v>
      </c>
      <c r="B1538" s="0" t="s">
        <v>2086</v>
      </c>
    </row>
    <row r="1539" customFormat="false" ht="25.5" hidden="false" customHeight="true" outlineLevel="0" collapsed="false">
      <c r="A1539" s="0" t="n">
        <v>191230210</v>
      </c>
      <c r="B1539" s="0" t="s">
        <v>2087</v>
      </c>
    </row>
    <row r="1540" customFormat="false" ht="25.5" hidden="false" customHeight="true" outlineLevel="0" collapsed="false">
      <c r="A1540" s="0" t="n">
        <v>191230215</v>
      </c>
      <c r="B1540" s="0" t="s">
        <v>2088</v>
      </c>
    </row>
    <row r="1541" customFormat="false" ht="25.5" hidden="false" customHeight="true" outlineLevel="0" collapsed="false">
      <c r="A1541" s="0" t="n">
        <v>191230216</v>
      </c>
      <c r="B1541" s="0" t="s">
        <v>2089</v>
      </c>
    </row>
    <row r="1542" customFormat="false" ht="25.5" hidden="false" customHeight="true" outlineLevel="0" collapsed="false">
      <c r="A1542" s="0" t="n">
        <v>191230220</v>
      </c>
      <c r="B1542" s="0" t="s">
        <v>2090</v>
      </c>
    </row>
    <row r="1543" customFormat="false" ht="25.5" hidden="false" customHeight="true" outlineLevel="0" collapsed="false">
      <c r="A1543" s="0" t="n">
        <v>191230221</v>
      </c>
      <c r="B1543" s="0" t="s">
        <v>2091</v>
      </c>
    </row>
    <row r="1544" customFormat="false" ht="25.5" hidden="false" customHeight="true" outlineLevel="0" collapsed="false">
      <c r="A1544" s="0" t="n">
        <v>191230223</v>
      </c>
      <c r="B1544" s="0" t="s">
        <v>2092</v>
      </c>
    </row>
    <row r="1545" customFormat="false" ht="25.5" hidden="false" customHeight="true" outlineLevel="0" collapsed="false">
      <c r="A1545" s="0" t="n">
        <v>191230224</v>
      </c>
      <c r="B1545" s="0" t="s">
        <v>2093</v>
      </c>
    </row>
    <row r="1546" customFormat="false" ht="25.5" hidden="false" customHeight="true" outlineLevel="0" collapsed="false">
      <c r="A1546" s="0" t="n">
        <v>191230225</v>
      </c>
      <c r="B1546" s="0" t="s">
        <v>2094</v>
      </c>
    </row>
    <row r="1547" customFormat="false" ht="25.5" hidden="false" customHeight="true" outlineLevel="0" collapsed="false">
      <c r="A1547" s="0" t="n">
        <v>191230226</v>
      </c>
      <c r="B1547" s="0" t="s">
        <v>2095</v>
      </c>
    </row>
    <row r="1548" customFormat="false" ht="25.5" hidden="false" customHeight="true" outlineLevel="0" collapsed="false">
      <c r="A1548" s="0" t="n">
        <v>191230228</v>
      </c>
      <c r="B1548" s="0" t="s">
        <v>2096</v>
      </c>
    </row>
    <row r="1549" customFormat="false" ht="25.5" hidden="false" customHeight="true" outlineLevel="0" collapsed="false">
      <c r="A1549" s="0" t="n">
        <v>191230229</v>
      </c>
      <c r="B1549" s="0" t="s">
        <v>2097</v>
      </c>
    </row>
    <row r="1550" customFormat="false" ht="25.5" hidden="false" customHeight="true" outlineLevel="0" collapsed="false">
      <c r="A1550" s="0" t="n">
        <v>191230230</v>
      </c>
      <c r="B1550" s="0" t="s">
        <v>2098</v>
      </c>
    </row>
    <row r="1551" customFormat="false" ht="25.5" hidden="false" customHeight="true" outlineLevel="0" collapsed="false">
      <c r="A1551" s="0" t="n">
        <v>191230231</v>
      </c>
      <c r="B1551" s="0" t="s">
        <v>2099</v>
      </c>
    </row>
    <row r="1552" customFormat="false" ht="25.5" hidden="false" customHeight="true" outlineLevel="0" collapsed="false">
      <c r="A1552" s="0" t="n">
        <v>191230232</v>
      </c>
      <c r="B1552" s="0" t="s">
        <v>2100</v>
      </c>
    </row>
    <row r="1553" customFormat="false" ht="25.5" hidden="false" customHeight="true" outlineLevel="0" collapsed="false">
      <c r="A1553" s="0" t="n">
        <v>191230233</v>
      </c>
      <c r="B1553" s="0" t="s">
        <v>2101</v>
      </c>
    </row>
    <row r="1554" customFormat="false" ht="25.5" hidden="false" customHeight="true" outlineLevel="0" collapsed="false">
      <c r="A1554" s="0" t="n">
        <v>191230234</v>
      </c>
      <c r="B1554" s="0" t="s">
        <v>2102</v>
      </c>
    </row>
    <row r="1555" customFormat="false" ht="25.5" hidden="false" customHeight="true" outlineLevel="0" collapsed="false">
      <c r="A1555" s="0" t="n">
        <v>191230239</v>
      </c>
      <c r="B1555" s="0" t="s">
        <v>2103</v>
      </c>
    </row>
    <row r="1556" customFormat="false" ht="25.5" hidden="false" customHeight="true" outlineLevel="0" collapsed="false">
      <c r="A1556" s="0" t="n">
        <v>191610101</v>
      </c>
      <c r="B1556" s="0" t="s">
        <v>2104</v>
      </c>
    </row>
    <row r="1557" customFormat="false" ht="25.5" hidden="false" customHeight="true" outlineLevel="0" collapsed="false">
      <c r="A1557" s="0" t="n">
        <v>191610103</v>
      </c>
      <c r="B1557" s="0" t="s">
        <v>2105</v>
      </c>
    </row>
    <row r="1558" customFormat="false" ht="25.5" hidden="false" customHeight="true" outlineLevel="0" collapsed="false">
      <c r="A1558" s="0" t="n">
        <v>191610104</v>
      </c>
      <c r="B1558" s="0" t="s">
        <v>2106</v>
      </c>
    </row>
    <row r="1559" customFormat="false" ht="25.5" hidden="false" customHeight="true" outlineLevel="0" collapsed="false">
      <c r="A1559" s="0" t="n">
        <v>191610106</v>
      </c>
      <c r="B1559" s="0" t="s">
        <v>2107</v>
      </c>
    </row>
    <row r="1560" customFormat="false" ht="25.5" hidden="false" customHeight="true" outlineLevel="0" collapsed="false">
      <c r="A1560" s="0" t="n">
        <v>191610107</v>
      </c>
      <c r="B1560" s="0" t="s">
        <v>2108</v>
      </c>
    </row>
    <row r="1561" customFormat="false" ht="25.5" hidden="false" customHeight="true" outlineLevel="0" collapsed="false">
      <c r="A1561" s="0" t="n">
        <v>191610108</v>
      </c>
      <c r="B1561" s="0" t="s">
        <v>2109</v>
      </c>
    </row>
    <row r="1562" customFormat="false" ht="25.5" hidden="false" customHeight="true" outlineLevel="0" collapsed="false">
      <c r="A1562" s="0" t="n">
        <v>191610109</v>
      </c>
      <c r="B1562" s="0" t="s">
        <v>2110</v>
      </c>
    </row>
    <row r="1563" customFormat="false" ht="25.5" hidden="false" customHeight="true" outlineLevel="0" collapsed="false">
      <c r="A1563" s="0" t="n">
        <v>191610110</v>
      </c>
      <c r="B1563" s="0" t="s">
        <v>2111</v>
      </c>
    </row>
    <row r="1564" customFormat="false" ht="25.5" hidden="false" customHeight="true" outlineLevel="0" collapsed="false">
      <c r="A1564" s="0" t="n">
        <v>191610111</v>
      </c>
      <c r="B1564" s="0" t="s">
        <v>2112</v>
      </c>
    </row>
    <row r="1565" customFormat="false" ht="25.5" hidden="false" customHeight="true" outlineLevel="0" collapsed="false">
      <c r="A1565" s="0" t="n">
        <v>191610112</v>
      </c>
      <c r="B1565" s="0" t="s">
        <v>2113</v>
      </c>
    </row>
    <row r="1566" customFormat="false" ht="25.5" hidden="false" customHeight="true" outlineLevel="0" collapsed="false">
      <c r="A1566" s="0" t="n">
        <v>191610114</v>
      </c>
      <c r="B1566" s="0" t="s">
        <v>2114</v>
      </c>
    </row>
    <row r="1567" customFormat="false" ht="25.5" hidden="false" customHeight="true" outlineLevel="0" collapsed="false">
      <c r="A1567" s="0" t="n">
        <v>191610115</v>
      </c>
      <c r="B1567" s="0" t="s">
        <v>2115</v>
      </c>
    </row>
    <row r="1568" customFormat="false" ht="25.5" hidden="false" customHeight="true" outlineLevel="0" collapsed="false">
      <c r="A1568" s="0" t="n">
        <v>191610116</v>
      </c>
      <c r="B1568" s="0" t="s">
        <v>2116</v>
      </c>
    </row>
    <row r="1569" customFormat="false" ht="25.5" hidden="false" customHeight="true" outlineLevel="0" collapsed="false">
      <c r="A1569" s="0" t="n">
        <v>191610118</v>
      </c>
      <c r="B1569" s="0" t="s">
        <v>2117</v>
      </c>
    </row>
    <row r="1570" customFormat="false" ht="25.5" hidden="false" customHeight="true" outlineLevel="0" collapsed="false">
      <c r="A1570" s="0" t="n">
        <v>191610119</v>
      </c>
      <c r="B1570" s="0" t="s">
        <v>2118</v>
      </c>
    </row>
    <row r="1571" customFormat="false" ht="25.5" hidden="false" customHeight="true" outlineLevel="0" collapsed="false">
      <c r="A1571" s="0" t="n">
        <v>191610128</v>
      </c>
      <c r="B1571" s="0" t="s">
        <v>2119</v>
      </c>
    </row>
    <row r="1572" customFormat="false" ht="25.5" hidden="false" customHeight="true" outlineLevel="0" collapsed="false">
      <c r="A1572" s="0" t="n">
        <v>191610132</v>
      </c>
      <c r="B1572" s="0" t="s">
        <v>2120</v>
      </c>
    </row>
    <row r="1573" customFormat="false" ht="25.5" hidden="false" customHeight="true" outlineLevel="0" collapsed="false">
      <c r="A1573" s="0" t="n">
        <v>191610133</v>
      </c>
      <c r="B1573" s="0" t="s">
        <v>2121</v>
      </c>
    </row>
    <row r="1574" customFormat="false" ht="25.5" hidden="false" customHeight="true" outlineLevel="0" collapsed="false">
      <c r="A1574" s="0" t="n">
        <v>191610135</v>
      </c>
      <c r="B1574" s="0" t="s">
        <v>2122</v>
      </c>
    </row>
    <row r="1575" customFormat="false" ht="25.5" hidden="false" customHeight="true" outlineLevel="0" collapsed="false">
      <c r="A1575" s="0" t="n">
        <v>191610138</v>
      </c>
      <c r="B1575" s="0" t="s">
        <v>2123</v>
      </c>
    </row>
    <row r="1576" customFormat="false" ht="25.5" hidden="false" customHeight="true" outlineLevel="0" collapsed="false">
      <c r="A1576" s="0" t="n">
        <v>191610141</v>
      </c>
      <c r="B1576" s="0" t="s">
        <v>2124</v>
      </c>
    </row>
    <row r="1577" customFormat="false" ht="25.5" hidden="false" customHeight="true" outlineLevel="0" collapsed="false">
      <c r="A1577" s="0" t="n">
        <v>191610142</v>
      </c>
      <c r="B1577" s="0" t="s">
        <v>2125</v>
      </c>
    </row>
    <row r="1578" customFormat="false" ht="25.5" hidden="false" customHeight="true" outlineLevel="0" collapsed="false">
      <c r="A1578" s="0" t="n">
        <v>191610201</v>
      </c>
      <c r="B1578" s="0" t="s">
        <v>2126</v>
      </c>
    </row>
    <row r="1579" customFormat="false" ht="25.5" hidden="false" customHeight="true" outlineLevel="0" collapsed="false">
      <c r="A1579" s="0" t="n">
        <v>191610202</v>
      </c>
      <c r="B1579" s="0" t="s">
        <v>2127</v>
      </c>
    </row>
    <row r="1580" customFormat="false" ht="25.5" hidden="false" customHeight="true" outlineLevel="0" collapsed="false">
      <c r="A1580" s="0" t="n">
        <v>191610206</v>
      </c>
      <c r="B1580" s="0" t="s">
        <v>2128</v>
      </c>
    </row>
    <row r="1581" customFormat="false" ht="25.5" hidden="false" customHeight="true" outlineLevel="0" collapsed="false">
      <c r="A1581" s="0" t="n">
        <v>191610208</v>
      </c>
      <c r="B1581" s="0" t="s">
        <v>2129</v>
      </c>
    </row>
    <row r="1582" customFormat="false" ht="25.5" hidden="false" customHeight="true" outlineLevel="0" collapsed="false">
      <c r="A1582" s="0" t="n">
        <v>191610211</v>
      </c>
      <c r="B1582" s="0" t="s">
        <v>2130</v>
      </c>
    </row>
    <row r="1583" customFormat="false" ht="25.5" hidden="false" customHeight="true" outlineLevel="0" collapsed="false">
      <c r="A1583" s="0" t="n">
        <v>191610212</v>
      </c>
      <c r="B1583" s="0" t="s">
        <v>2131</v>
      </c>
    </row>
    <row r="1584" customFormat="false" ht="25.5" hidden="false" customHeight="true" outlineLevel="0" collapsed="false">
      <c r="A1584" s="0" t="n">
        <v>191610214</v>
      </c>
      <c r="B1584" s="0" t="s">
        <v>2132</v>
      </c>
    </row>
    <row r="1585" customFormat="false" ht="25.5" hidden="false" customHeight="true" outlineLevel="0" collapsed="false">
      <c r="A1585" s="0" t="n">
        <v>191610217</v>
      </c>
      <c r="B1585" s="0" t="s">
        <v>2133</v>
      </c>
    </row>
    <row r="1586" customFormat="false" ht="25.5" hidden="false" customHeight="true" outlineLevel="0" collapsed="false">
      <c r="A1586" s="0" t="n">
        <v>191610219</v>
      </c>
      <c r="B1586" s="0" t="s">
        <v>2134</v>
      </c>
    </row>
    <row r="1587" customFormat="false" ht="25.5" hidden="false" customHeight="true" outlineLevel="0" collapsed="false">
      <c r="A1587" s="0" t="n">
        <v>191610220</v>
      </c>
      <c r="B1587" s="0" t="s">
        <v>2135</v>
      </c>
    </row>
    <row r="1588" customFormat="false" ht="25.5" hidden="false" customHeight="true" outlineLevel="0" collapsed="false">
      <c r="A1588" s="0" t="n">
        <v>191610222</v>
      </c>
      <c r="B1588" s="0" t="s">
        <v>2136</v>
      </c>
    </row>
    <row r="1589" customFormat="false" ht="25.5" hidden="false" customHeight="true" outlineLevel="0" collapsed="false">
      <c r="A1589" s="0" t="n">
        <v>191610230</v>
      </c>
      <c r="B1589" s="0" t="s">
        <v>2137</v>
      </c>
    </row>
    <row r="1590" customFormat="false" ht="25.5" hidden="false" customHeight="true" outlineLevel="0" collapsed="false">
      <c r="A1590" s="0" t="n">
        <v>191610231</v>
      </c>
      <c r="B1590" s="0" t="s">
        <v>2138</v>
      </c>
    </row>
    <row r="1591" customFormat="false" ht="25.5" hidden="false" customHeight="true" outlineLevel="0" collapsed="false">
      <c r="A1591" s="0" t="n">
        <v>191610232</v>
      </c>
      <c r="B1591" s="0" t="s">
        <v>2139</v>
      </c>
    </row>
    <row r="1592" customFormat="false" ht="25.5" hidden="false" customHeight="true" outlineLevel="0" collapsed="false">
      <c r="A1592" s="0" t="n">
        <v>191610233</v>
      </c>
      <c r="B1592" s="0" t="s">
        <v>2140</v>
      </c>
    </row>
    <row r="1593" customFormat="false" ht="25.5" hidden="false" customHeight="true" outlineLevel="0" collapsed="false">
      <c r="A1593" s="0" t="n">
        <v>191610234</v>
      </c>
      <c r="B1593" s="0" t="s">
        <v>2141</v>
      </c>
    </row>
    <row r="1594" customFormat="false" ht="25.5" hidden="false" customHeight="true" outlineLevel="0" collapsed="false">
      <c r="A1594" s="0" t="n">
        <v>191610235</v>
      </c>
      <c r="B1594" s="0" t="s">
        <v>2142</v>
      </c>
    </row>
    <row r="1595" customFormat="false" ht="25.5" hidden="false" customHeight="true" outlineLevel="0" collapsed="false">
      <c r="A1595" s="0" t="n">
        <v>191610236</v>
      </c>
      <c r="B1595" s="0" t="s">
        <v>2143</v>
      </c>
    </row>
    <row r="1596" customFormat="false" ht="25.5" hidden="false" customHeight="true" outlineLevel="0" collapsed="false">
      <c r="A1596" s="0" t="n">
        <v>191610240</v>
      </c>
      <c r="B1596" s="0" t="s">
        <v>2144</v>
      </c>
    </row>
    <row r="1597" customFormat="false" ht="25.5" hidden="false" customHeight="true" outlineLevel="0" collapsed="false">
      <c r="A1597" s="0" t="n">
        <v>191610242</v>
      </c>
      <c r="B1597" s="0" t="s">
        <v>2145</v>
      </c>
    </row>
    <row r="1598" customFormat="false" ht="25.5" hidden="false" customHeight="true" outlineLevel="0" collapsed="false">
      <c r="A1598" s="0" t="n">
        <v>191610243</v>
      </c>
      <c r="B1598" s="0" t="s">
        <v>2146</v>
      </c>
    </row>
    <row r="1599" customFormat="false" ht="25.5" hidden="false" customHeight="true" outlineLevel="0" collapsed="false">
      <c r="A1599" s="0" t="n">
        <v>171310139</v>
      </c>
      <c r="B1599" s="0" t="s">
        <v>2147</v>
      </c>
    </row>
    <row r="1600" customFormat="false" ht="25.5" hidden="false" customHeight="true" outlineLevel="0" collapsed="false">
      <c r="A1600" s="0" t="n">
        <v>171440243</v>
      </c>
      <c r="B1600" s="0" t="s">
        <v>2148</v>
      </c>
    </row>
    <row r="1601" customFormat="false" ht="25.5" hidden="false" customHeight="true" outlineLevel="0" collapsed="false">
      <c r="A1601" s="0" t="n">
        <v>191440104</v>
      </c>
      <c r="B1601" s="0" t="s">
        <v>2149</v>
      </c>
    </row>
    <row r="1602" customFormat="false" ht="25.5" hidden="false" customHeight="true" outlineLevel="0" collapsed="false">
      <c r="A1602" s="0" t="n">
        <v>191440106</v>
      </c>
      <c r="B1602" s="0" t="s">
        <v>2150</v>
      </c>
    </row>
    <row r="1603" customFormat="false" ht="25.5" hidden="false" customHeight="true" outlineLevel="0" collapsed="false">
      <c r="A1603" s="0" t="n">
        <v>191440111</v>
      </c>
      <c r="B1603" s="0" t="s">
        <v>2151</v>
      </c>
    </row>
    <row r="1604" customFormat="false" ht="25.5" hidden="false" customHeight="true" outlineLevel="0" collapsed="false">
      <c r="A1604" s="0" t="n">
        <v>191440113</v>
      </c>
      <c r="B1604" s="0" t="s">
        <v>2152</v>
      </c>
    </row>
    <row r="1605" customFormat="false" ht="25.5" hidden="false" customHeight="true" outlineLevel="0" collapsed="false">
      <c r="A1605" s="0" t="n">
        <v>191440116</v>
      </c>
      <c r="B1605" s="0" t="s">
        <v>2153</v>
      </c>
    </row>
    <row r="1606" customFormat="false" ht="25.5" hidden="false" customHeight="true" outlineLevel="0" collapsed="false">
      <c r="A1606" s="0" t="n">
        <v>191440118</v>
      </c>
      <c r="B1606" s="0" t="s">
        <v>2154</v>
      </c>
    </row>
    <row r="1607" customFormat="false" ht="25.5" hidden="false" customHeight="true" outlineLevel="0" collapsed="false">
      <c r="A1607" s="0" t="n">
        <v>191440127</v>
      </c>
      <c r="B1607" s="0" t="s">
        <v>2155</v>
      </c>
    </row>
    <row r="1608" customFormat="false" ht="25.5" hidden="false" customHeight="true" outlineLevel="0" collapsed="false">
      <c r="A1608" s="0" t="n">
        <v>191440131</v>
      </c>
      <c r="B1608" s="0" t="s">
        <v>2156</v>
      </c>
    </row>
    <row r="1609" customFormat="false" ht="25.5" hidden="false" customHeight="true" outlineLevel="0" collapsed="false">
      <c r="A1609" s="0" t="n">
        <v>191440132</v>
      </c>
      <c r="B1609" s="0" t="s">
        <v>2157</v>
      </c>
    </row>
    <row r="1610" customFormat="false" ht="25.5" hidden="false" customHeight="true" outlineLevel="0" collapsed="false">
      <c r="A1610" s="0" t="n">
        <v>191440133</v>
      </c>
      <c r="B1610" s="0" t="s">
        <v>2158</v>
      </c>
    </row>
    <row r="1611" customFormat="false" ht="25.5" hidden="false" customHeight="true" outlineLevel="0" collapsed="false">
      <c r="A1611" s="0" t="n">
        <v>191530116</v>
      </c>
      <c r="B1611" s="0" t="s">
        <v>2159</v>
      </c>
    </row>
    <row r="1612" customFormat="false" ht="25.5" hidden="false" customHeight="true" outlineLevel="0" collapsed="false">
      <c r="A1612" s="0" t="n">
        <v>191440201</v>
      </c>
      <c r="B1612" s="0" t="s">
        <v>2160</v>
      </c>
    </row>
    <row r="1613" customFormat="false" ht="25.5" hidden="false" customHeight="true" outlineLevel="0" collapsed="false">
      <c r="A1613" s="0" t="n">
        <v>191440202</v>
      </c>
      <c r="B1613" s="0" t="s">
        <v>2161</v>
      </c>
    </row>
    <row r="1614" customFormat="false" ht="25.5" hidden="false" customHeight="true" outlineLevel="0" collapsed="false">
      <c r="A1614" s="0" t="n">
        <v>191440203</v>
      </c>
      <c r="B1614" s="0" t="s">
        <v>2162</v>
      </c>
    </row>
    <row r="1615" customFormat="false" ht="25.5" hidden="false" customHeight="true" outlineLevel="0" collapsed="false">
      <c r="A1615" s="0" t="n">
        <v>191440209</v>
      </c>
      <c r="B1615" s="0" t="s">
        <v>2163</v>
      </c>
    </row>
    <row r="1616" customFormat="false" ht="25.5" hidden="false" customHeight="true" outlineLevel="0" collapsed="false">
      <c r="A1616" s="0" t="n">
        <v>191440211</v>
      </c>
      <c r="B1616" s="0" t="s">
        <v>2164</v>
      </c>
    </row>
    <row r="1617" customFormat="false" ht="25.5" hidden="false" customHeight="true" outlineLevel="0" collapsed="false">
      <c r="A1617" s="0" t="n">
        <v>191440212</v>
      </c>
      <c r="B1617" s="0" t="s">
        <v>2165</v>
      </c>
    </row>
    <row r="1618" customFormat="false" ht="25.5" hidden="false" customHeight="true" outlineLevel="0" collapsed="false">
      <c r="A1618" s="0" t="n">
        <v>191440217</v>
      </c>
      <c r="B1618" s="0" t="s">
        <v>2166</v>
      </c>
    </row>
    <row r="1619" customFormat="false" ht="25.5" hidden="false" customHeight="true" outlineLevel="0" collapsed="false">
      <c r="A1619" s="0" t="n">
        <v>191440223</v>
      </c>
      <c r="B1619" s="0" t="s">
        <v>2167</v>
      </c>
    </row>
    <row r="1620" customFormat="false" ht="25.5" hidden="false" customHeight="true" outlineLevel="0" collapsed="false">
      <c r="A1620" s="0" t="n">
        <v>191440227</v>
      </c>
      <c r="B1620" s="0" t="s">
        <v>2168</v>
      </c>
    </row>
    <row r="1621" customFormat="false" ht="25.5" hidden="false" customHeight="true" outlineLevel="0" collapsed="false">
      <c r="A1621" s="0" t="n">
        <v>191440229</v>
      </c>
      <c r="B1621" s="0" t="s">
        <v>2169</v>
      </c>
    </row>
    <row r="1622" customFormat="false" ht="25.5" hidden="false" customHeight="true" outlineLevel="0" collapsed="false">
      <c r="A1622" s="0" t="n">
        <v>191440236</v>
      </c>
      <c r="B1622" s="0" t="s">
        <v>2170</v>
      </c>
    </row>
    <row r="1623" customFormat="false" ht="25.5" hidden="false" customHeight="true" outlineLevel="0" collapsed="false">
      <c r="A1623" s="0" t="n">
        <v>191440301</v>
      </c>
      <c r="B1623" s="0" t="s">
        <v>2171</v>
      </c>
    </row>
    <row r="1624" customFormat="false" ht="25.5" hidden="false" customHeight="true" outlineLevel="0" collapsed="false">
      <c r="A1624" s="0" t="n">
        <v>191440302</v>
      </c>
      <c r="B1624" s="0" t="s">
        <v>2172</v>
      </c>
    </row>
    <row r="1625" customFormat="false" ht="25.5" hidden="false" customHeight="true" outlineLevel="0" collapsed="false">
      <c r="A1625" s="0" t="n">
        <v>191440303</v>
      </c>
      <c r="B1625" s="0" t="s">
        <v>2173</v>
      </c>
    </row>
    <row r="1626" customFormat="false" ht="25.5" hidden="false" customHeight="true" outlineLevel="0" collapsed="false">
      <c r="A1626" s="0" t="n">
        <v>191440307</v>
      </c>
      <c r="B1626" s="0" t="s">
        <v>2174</v>
      </c>
    </row>
    <row r="1627" customFormat="false" ht="25.5" hidden="false" customHeight="true" outlineLevel="0" collapsed="false">
      <c r="A1627" s="0" t="n">
        <v>191440309</v>
      </c>
      <c r="B1627" s="0" t="s">
        <v>2175</v>
      </c>
    </row>
    <row r="1628" customFormat="false" ht="25.5" hidden="false" customHeight="true" outlineLevel="0" collapsed="false">
      <c r="A1628" s="0" t="n">
        <v>191440318</v>
      </c>
      <c r="B1628" s="0" t="s">
        <v>2176</v>
      </c>
    </row>
    <row r="1629" customFormat="false" ht="25.5" hidden="false" customHeight="true" outlineLevel="0" collapsed="false">
      <c r="A1629" s="0" t="n">
        <v>191440322</v>
      </c>
      <c r="B1629" s="0" t="s">
        <v>2177</v>
      </c>
    </row>
    <row r="1630" customFormat="false" ht="25.5" hidden="false" customHeight="true" outlineLevel="0" collapsed="false">
      <c r="A1630" s="0" t="n">
        <v>191440324</v>
      </c>
      <c r="B1630" s="0" t="s">
        <v>2178</v>
      </c>
    </row>
    <row r="1631" customFormat="false" ht="25.5" hidden="false" customHeight="true" outlineLevel="0" collapsed="false">
      <c r="A1631" s="0" t="n">
        <v>191440327</v>
      </c>
      <c r="B1631" s="0" t="s">
        <v>2179</v>
      </c>
    </row>
    <row r="1632" customFormat="false" ht="25.5" hidden="false" customHeight="true" outlineLevel="0" collapsed="false">
      <c r="A1632" s="0" t="n">
        <v>191440331</v>
      </c>
      <c r="B1632" s="0" t="s">
        <v>2180</v>
      </c>
    </row>
    <row r="1633" customFormat="false" ht="25.5" hidden="false" customHeight="true" outlineLevel="0" collapsed="false">
      <c r="A1633" s="0" t="n">
        <v>191440334</v>
      </c>
      <c r="B1633" s="0" t="s">
        <v>2181</v>
      </c>
    </row>
    <row r="1634" customFormat="false" ht="25.5" hidden="false" customHeight="true" outlineLevel="0" collapsed="false">
      <c r="A1634" s="0" t="n">
        <v>191440336</v>
      </c>
      <c r="B1634" s="0" t="s">
        <v>2182</v>
      </c>
    </row>
    <row r="1635" customFormat="false" ht="25.5" hidden="false" customHeight="true" outlineLevel="0" collapsed="false">
      <c r="A1635" s="0" t="n">
        <v>191440338</v>
      </c>
      <c r="B1635" s="0" t="s">
        <v>2183</v>
      </c>
    </row>
    <row r="1636" customFormat="false" ht="25.5" hidden="false" customHeight="true" outlineLevel="0" collapsed="false">
      <c r="A1636" s="0" t="n">
        <v>191440340</v>
      </c>
      <c r="B1636" s="0" t="s">
        <v>2184</v>
      </c>
    </row>
    <row r="1637" customFormat="false" ht="25.5" hidden="false" customHeight="true" outlineLevel="0" collapsed="false">
      <c r="A1637" s="0" t="n">
        <v>191530103</v>
      </c>
      <c r="B1637" s="0" t="s">
        <v>2185</v>
      </c>
    </row>
    <row r="1638" customFormat="false" ht="25.5" hidden="false" customHeight="true" outlineLevel="0" collapsed="false">
      <c r="A1638" s="0" t="n">
        <v>191530104</v>
      </c>
      <c r="B1638" s="0" t="s">
        <v>2186</v>
      </c>
    </row>
    <row r="1639" customFormat="false" ht="25.5" hidden="false" customHeight="true" outlineLevel="0" collapsed="false">
      <c r="A1639" s="0" t="n">
        <v>191530109</v>
      </c>
      <c r="B1639" s="0" t="s">
        <v>2187</v>
      </c>
    </row>
    <row r="1640" customFormat="false" ht="25.5" hidden="false" customHeight="true" outlineLevel="0" collapsed="false">
      <c r="A1640" s="0" t="n">
        <v>191530112</v>
      </c>
      <c r="B1640" s="0" t="s">
        <v>2188</v>
      </c>
    </row>
    <row r="1641" customFormat="false" ht="25.5" hidden="false" customHeight="true" outlineLevel="0" collapsed="false">
      <c r="A1641" s="0" t="n">
        <v>191530117</v>
      </c>
      <c r="B1641" s="0" t="s">
        <v>2189</v>
      </c>
    </row>
    <row r="1642" customFormat="false" ht="25.5" hidden="false" customHeight="true" outlineLevel="0" collapsed="false">
      <c r="A1642" s="0" t="n">
        <v>191530121</v>
      </c>
      <c r="B1642" s="0" t="s">
        <v>2190</v>
      </c>
    </row>
    <row r="1643" customFormat="false" ht="25.5" hidden="false" customHeight="true" outlineLevel="0" collapsed="false">
      <c r="A1643" s="0" t="n">
        <v>191530124</v>
      </c>
      <c r="B1643" s="0" t="s">
        <v>2191</v>
      </c>
    </row>
    <row r="1644" customFormat="false" ht="25.5" hidden="false" customHeight="true" outlineLevel="0" collapsed="false">
      <c r="A1644" s="0" t="n">
        <v>191530125</v>
      </c>
      <c r="B1644" s="0" t="s">
        <v>2192</v>
      </c>
    </row>
    <row r="1645" customFormat="false" ht="25.5" hidden="false" customHeight="true" outlineLevel="0" collapsed="false">
      <c r="A1645" s="0" t="n">
        <v>191530131</v>
      </c>
      <c r="B1645" s="0" t="s">
        <v>2193</v>
      </c>
    </row>
    <row r="1646" customFormat="false" ht="25.5" hidden="false" customHeight="true" outlineLevel="0" collapsed="false">
      <c r="A1646" s="0" t="n">
        <v>171950135</v>
      </c>
      <c r="B1646" s="0" t="s">
        <v>2194</v>
      </c>
    </row>
    <row r="1647" customFormat="false" ht="25.5" hidden="false" customHeight="true" outlineLevel="0" collapsed="false">
      <c r="A1647" s="0" t="n">
        <v>191950128</v>
      </c>
      <c r="B1647" s="0" t="s">
        <v>2195</v>
      </c>
    </row>
    <row r="1648" customFormat="false" ht="25.5" hidden="false" customHeight="true" outlineLevel="0" collapsed="false">
      <c r="A1648" s="0" t="n">
        <v>191950138</v>
      </c>
      <c r="B1648" s="0" t="s">
        <v>2196</v>
      </c>
    </row>
    <row r="1649" customFormat="false" ht="25.5" hidden="false" customHeight="true" outlineLevel="0" collapsed="false">
      <c r="A1649" s="0" t="n">
        <v>191950208</v>
      </c>
      <c r="B1649" s="0" t="s">
        <v>2197</v>
      </c>
    </row>
    <row r="1650" customFormat="false" ht="25.5" hidden="false" customHeight="true" outlineLevel="0" collapsed="false">
      <c r="A1650" s="0" t="n">
        <v>191950209</v>
      </c>
      <c r="B1650" s="0" t="s">
        <v>2198</v>
      </c>
    </row>
    <row r="1651" customFormat="false" ht="25.5" hidden="false" customHeight="true" outlineLevel="0" collapsed="false">
      <c r="A1651" s="0" t="n">
        <v>191950210</v>
      </c>
      <c r="B1651" s="0" t="s">
        <v>2199</v>
      </c>
    </row>
    <row r="1652" customFormat="false" ht="25.5" hidden="false" customHeight="true" outlineLevel="0" collapsed="false">
      <c r="A1652" s="0" t="n">
        <v>191950223</v>
      </c>
      <c r="B1652" s="0" t="s">
        <v>2200</v>
      </c>
    </row>
    <row r="1653" customFormat="false" ht="25.5" hidden="false" customHeight="true" outlineLevel="0" collapsed="false">
      <c r="A1653" s="0" t="n">
        <v>191950302</v>
      </c>
      <c r="B1653" s="0" t="s">
        <v>2201</v>
      </c>
    </row>
    <row r="1654" customFormat="false" ht="25.5" hidden="false" customHeight="true" outlineLevel="0" collapsed="false">
      <c r="A1654" s="0" t="n">
        <v>191950303</v>
      </c>
      <c r="B1654" s="0" t="s">
        <v>2202</v>
      </c>
    </row>
    <row r="1655" customFormat="false" ht="25.5" hidden="false" customHeight="true" outlineLevel="0" collapsed="false">
      <c r="A1655" s="0" t="n">
        <v>191950322</v>
      </c>
      <c r="B1655" s="0" t="s">
        <v>2203</v>
      </c>
    </row>
    <row r="1656" customFormat="false" ht="25.5" hidden="false" customHeight="true" outlineLevel="0" collapsed="false">
      <c r="A1656" s="0" t="n">
        <v>191950402</v>
      </c>
      <c r="B1656" s="0" t="s">
        <v>2204</v>
      </c>
    </row>
    <row r="1657" customFormat="false" ht="25.5" hidden="false" customHeight="true" outlineLevel="0" collapsed="false">
      <c r="A1657" s="0" t="n">
        <v>191950407</v>
      </c>
      <c r="B1657" s="0" t="s">
        <v>2205</v>
      </c>
    </row>
    <row r="1658" customFormat="false" ht="25.5" hidden="false" customHeight="true" outlineLevel="0" collapsed="false">
      <c r="A1658" s="0" t="n">
        <v>191950417</v>
      </c>
      <c r="B1658" s="0" t="s">
        <v>2206</v>
      </c>
    </row>
    <row r="1659" customFormat="false" ht="25.5" hidden="false" customHeight="true" outlineLevel="0" collapsed="false">
      <c r="A1659" s="0" t="n">
        <v>191950434</v>
      </c>
      <c r="B1659" s="0" t="s">
        <v>2207</v>
      </c>
    </row>
    <row r="1660" customFormat="false" ht="25.5" hidden="false" customHeight="true" outlineLevel="0" collapsed="false">
      <c r="A1660" s="0" t="n">
        <v>191950438</v>
      </c>
      <c r="B1660" s="0" t="s">
        <v>2208</v>
      </c>
    </row>
    <row r="1661" customFormat="false" ht="25.5" hidden="false" customHeight="true" outlineLevel="0" collapsed="false">
      <c r="A1661" s="0" t="n">
        <v>191950509</v>
      </c>
      <c r="B1661" s="0" t="s">
        <v>2209</v>
      </c>
    </row>
    <row r="1662" customFormat="false" ht="25.5" hidden="false" customHeight="true" outlineLevel="0" collapsed="false">
      <c r="A1662" s="0" t="n">
        <v>191950536</v>
      </c>
      <c r="B1662" s="0" t="s">
        <v>2210</v>
      </c>
    </row>
    <row r="1663" customFormat="false" ht="25.5" hidden="false" customHeight="true" outlineLevel="0" collapsed="false">
      <c r="A1663" s="0" t="n">
        <v>191950634</v>
      </c>
      <c r="B1663" s="0" t="s">
        <v>2211</v>
      </c>
    </row>
    <row r="1664" customFormat="false" ht="25.5" hidden="false" customHeight="true" outlineLevel="0" collapsed="false">
      <c r="A1664" s="0" t="n">
        <v>191950643</v>
      </c>
      <c r="B1664" s="0" t="s">
        <v>2212</v>
      </c>
    </row>
    <row r="1665" customFormat="false" ht="25.5" hidden="false" customHeight="true" outlineLevel="0" collapsed="false">
      <c r="A1665" s="0" t="n">
        <v>191950735</v>
      </c>
      <c r="B1665" s="0" t="s">
        <v>2213</v>
      </c>
    </row>
    <row r="1666" customFormat="false" ht="25.5" hidden="false" customHeight="true" outlineLevel="0" collapsed="false">
      <c r="A1666" s="0" t="n">
        <v>191950119</v>
      </c>
      <c r="B1666" s="0" t="s">
        <v>2214</v>
      </c>
    </row>
    <row r="1667" customFormat="false" ht="25.5" hidden="false" customHeight="true" outlineLevel="0" collapsed="false">
      <c r="A1667" s="0" t="n">
        <v>191950139</v>
      </c>
      <c r="B1667" s="0" t="s">
        <v>2215</v>
      </c>
    </row>
    <row r="1668" customFormat="false" ht="25.5" hidden="false" customHeight="true" outlineLevel="0" collapsed="false">
      <c r="A1668" s="0" t="n">
        <v>191950148</v>
      </c>
      <c r="B1668" s="0" t="s">
        <v>2216</v>
      </c>
    </row>
    <row r="1669" customFormat="false" ht="25.5" hidden="false" customHeight="true" outlineLevel="0" collapsed="false">
      <c r="A1669" s="0" t="n">
        <v>191950207</v>
      </c>
      <c r="B1669" s="0" t="s">
        <v>2217</v>
      </c>
    </row>
    <row r="1670" customFormat="false" ht="25.5" hidden="false" customHeight="true" outlineLevel="0" collapsed="false">
      <c r="A1670" s="0" t="n">
        <v>191950214</v>
      </c>
      <c r="B1670" s="0" t="s">
        <v>2218</v>
      </c>
    </row>
    <row r="1671" customFormat="false" ht="25.5" hidden="false" customHeight="true" outlineLevel="0" collapsed="false">
      <c r="A1671" s="0" t="n">
        <v>191950218</v>
      </c>
      <c r="B1671" s="0" t="s">
        <v>2219</v>
      </c>
    </row>
    <row r="1672" customFormat="false" ht="25.5" hidden="false" customHeight="true" outlineLevel="0" collapsed="false">
      <c r="A1672" s="0" t="n">
        <v>191950220</v>
      </c>
      <c r="B1672" s="0" t="s">
        <v>2220</v>
      </c>
    </row>
    <row r="1673" customFormat="false" ht="25.5" hidden="false" customHeight="true" outlineLevel="0" collapsed="false">
      <c r="A1673" s="0" t="n">
        <v>191950228</v>
      </c>
      <c r="B1673" s="0" t="s">
        <v>2221</v>
      </c>
    </row>
    <row r="1674" customFormat="false" ht="25.5" hidden="false" customHeight="true" outlineLevel="0" collapsed="false">
      <c r="A1674" s="0" t="n">
        <v>191950235</v>
      </c>
      <c r="B1674" s="0" t="s">
        <v>2222</v>
      </c>
    </row>
    <row r="1675" customFormat="false" ht="25.5" hidden="false" customHeight="true" outlineLevel="0" collapsed="false">
      <c r="A1675" s="0" t="n">
        <v>191950238</v>
      </c>
      <c r="B1675" s="0" t="s">
        <v>2223</v>
      </c>
    </row>
    <row r="1676" customFormat="false" ht="25.5" hidden="false" customHeight="true" outlineLevel="0" collapsed="false">
      <c r="A1676" s="0" t="n">
        <v>191950242</v>
      </c>
      <c r="B1676" s="0" t="s">
        <v>2224</v>
      </c>
    </row>
    <row r="1677" customFormat="false" ht="25.5" hidden="false" customHeight="true" outlineLevel="0" collapsed="false">
      <c r="A1677" s="0" t="n">
        <v>191950245</v>
      </c>
      <c r="B1677" s="0" t="s">
        <v>2225</v>
      </c>
    </row>
    <row r="1678" customFormat="false" ht="25.5" hidden="false" customHeight="true" outlineLevel="0" collapsed="false">
      <c r="A1678" s="0" t="n">
        <v>191950330</v>
      </c>
      <c r="B1678" s="0" t="s">
        <v>2226</v>
      </c>
    </row>
    <row r="1679" customFormat="false" ht="25.5" hidden="false" customHeight="true" outlineLevel="0" collapsed="false">
      <c r="A1679" s="0" t="n">
        <v>191950414</v>
      </c>
      <c r="B1679" s="0" t="s">
        <v>2227</v>
      </c>
    </row>
    <row r="1680" customFormat="false" ht="25.5" hidden="false" customHeight="true" outlineLevel="0" collapsed="false">
      <c r="A1680" s="0" t="n">
        <v>191950503</v>
      </c>
      <c r="B1680" s="0" t="s">
        <v>2228</v>
      </c>
    </row>
    <row r="1681" customFormat="false" ht="25.5" hidden="false" customHeight="true" outlineLevel="0" collapsed="false">
      <c r="A1681" s="0" t="n">
        <v>191950504</v>
      </c>
      <c r="B1681" s="0" t="s">
        <v>2229</v>
      </c>
    </row>
    <row r="1682" customFormat="false" ht="25.5" hidden="false" customHeight="true" outlineLevel="0" collapsed="false">
      <c r="A1682" s="0" t="n">
        <v>191950505</v>
      </c>
      <c r="B1682" s="0" t="s">
        <v>2230</v>
      </c>
    </row>
    <row r="1683" customFormat="false" ht="25.5" hidden="false" customHeight="true" outlineLevel="0" collapsed="false">
      <c r="A1683" s="0" t="n">
        <v>191950510</v>
      </c>
      <c r="B1683" s="0" t="s">
        <v>2231</v>
      </c>
    </row>
    <row r="1684" customFormat="false" ht="25.5" hidden="false" customHeight="true" outlineLevel="0" collapsed="false">
      <c r="A1684" s="0" t="n">
        <v>191950533</v>
      </c>
      <c r="B1684" s="0" t="s">
        <v>2232</v>
      </c>
    </row>
    <row r="1685" customFormat="false" ht="25.5" hidden="false" customHeight="true" outlineLevel="0" collapsed="false">
      <c r="A1685" s="0" t="n">
        <v>191950541</v>
      </c>
      <c r="B1685" s="0" t="s">
        <v>2233</v>
      </c>
    </row>
    <row r="1686" customFormat="false" ht="25.5" hidden="false" customHeight="true" outlineLevel="0" collapsed="false">
      <c r="A1686" s="0" t="n">
        <v>191950543</v>
      </c>
      <c r="B1686" s="0" t="s">
        <v>2234</v>
      </c>
    </row>
    <row r="1687" customFormat="false" ht="25.5" hidden="false" customHeight="true" outlineLevel="0" collapsed="false">
      <c r="A1687" s="0" t="n">
        <v>191950546</v>
      </c>
      <c r="B1687" s="0" t="s">
        <v>2235</v>
      </c>
    </row>
    <row r="1688" customFormat="false" ht="25.5" hidden="false" customHeight="true" outlineLevel="0" collapsed="false">
      <c r="A1688" s="0" t="n">
        <v>191950608</v>
      </c>
      <c r="B1688" s="0" t="s">
        <v>2236</v>
      </c>
    </row>
    <row r="1689" customFormat="false" ht="25.5" hidden="false" customHeight="true" outlineLevel="0" collapsed="false">
      <c r="A1689" s="0" t="n">
        <v>191950609</v>
      </c>
      <c r="B1689" s="0" t="s">
        <v>2237</v>
      </c>
    </row>
    <row r="1690" customFormat="false" ht="25.5" hidden="false" customHeight="true" outlineLevel="0" collapsed="false">
      <c r="A1690" s="0" t="n">
        <v>191950630</v>
      </c>
      <c r="B1690" s="0" t="s">
        <v>2238</v>
      </c>
    </row>
    <row r="1691" customFormat="false" ht="25.5" hidden="false" customHeight="true" outlineLevel="0" collapsed="false">
      <c r="A1691" s="0" t="n">
        <v>191950635</v>
      </c>
      <c r="B1691" s="0" t="s">
        <v>2239</v>
      </c>
    </row>
    <row r="1692" customFormat="false" ht="25.5" hidden="false" customHeight="true" outlineLevel="0" collapsed="false">
      <c r="A1692" s="0" t="n">
        <v>191400204</v>
      </c>
      <c r="B1692" s="0" t="s">
        <v>2240</v>
      </c>
    </row>
    <row r="1693" customFormat="false" ht="25.5" hidden="false" customHeight="true" outlineLevel="0" collapsed="false">
      <c r="A1693" s="0" t="n">
        <v>191400205</v>
      </c>
      <c r="B1693" s="0" t="s">
        <v>2241</v>
      </c>
    </row>
    <row r="1694" customFormat="false" ht="25.5" hidden="false" customHeight="true" outlineLevel="0" collapsed="false">
      <c r="A1694" s="0" t="n">
        <v>191400206</v>
      </c>
      <c r="B1694" s="0" t="s">
        <v>2242</v>
      </c>
    </row>
    <row r="1695" customFormat="false" ht="25.5" hidden="false" customHeight="true" outlineLevel="0" collapsed="false">
      <c r="A1695" s="0" t="n">
        <v>191400207</v>
      </c>
      <c r="B1695" s="0" t="s">
        <v>2243</v>
      </c>
    </row>
    <row r="1696" customFormat="false" ht="25.5" hidden="false" customHeight="true" outlineLevel="0" collapsed="false">
      <c r="A1696" s="0" t="n">
        <v>191400208</v>
      </c>
      <c r="B1696" s="0" t="s">
        <v>2244</v>
      </c>
    </row>
    <row r="1697" customFormat="false" ht="25.5" hidden="false" customHeight="true" outlineLevel="0" collapsed="false">
      <c r="A1697" s="0" t="n">
        <v>191400213</v>
      </c>
      <c r="B1697" s="0" t="s">
        <v>2245</v>
      </c>
    </row>
    <row r="1698" customFormat="false" ht="25.5" hidden="false" customHeight="true" outlineLevel="0" collapsed="false">
      <c r="A1698" s="0" t="n">
        <v>191400221</v>
      </c>
      <c r="B1698" s="0" t="s">
        <v>2246</v>
      </c>
    </row>
    <row r="1699" customFormat="false" ht="25.5" hidden="false" customHeight="true" outlineLevel="0" collapsed="false">
      <c r="A1699" s="0" t="n">
        <v>191400222</v>
      </c>
      <c r="B1699" s="0" t="s">
        <v>2247</v>
      </c>
    </row>
    <row r="1700" customFormat="false" ht="25.5" hidden="false" customHeight="true" outlineLevel="0" collapsed="false">
      <c r="A1700" s="0" t="n">
        <v>191400224</v>
      </c>
      <c r="B1700" s="0" t="s">
        <v>2248</v>
      </c>
    </row>
    <row r="1701" customFormat="false" ht="25.5" hidden="false" customHeight="true" outlineLevel="0" collapsed="false">
      <c r="A1701" s="0" t="n">
        <v>191400232</v>
      </c>
      <c r="B1701" s="0" t="s">
        <v>2249</v>
      </c>
    </row>
    <row r="1702" customFormat="false" ht="25.5" hidden="false" customHeight="true" outlineLevel="0" collapsed="false">
      <c r="A1702" s="0" t="n">
        <v>191400233</v>
      </c>
      <c r="B1702" s="0" t="s">
        <v>2250</v>
      </c>
    </row>
    <row r="1703" customFormat="false" ht="25.5" hidden="false" customHeight="true" outlineLevel="0" collapsed="false">
      <c r="A1703" s="0" t="n">
        <v>191400234</v>
      </c>
      <c r="B1703" s="0" t="s">
        <v>2251</v>
      </c>
    </row>
    <row r="1704" customFormat="false" ht="25.5" hidden="false" customHeight="true" outlineLevel="0" collapsed="false">
      <c r="A1704" s="0" t="n">
        <v>191400235</v>
      </c>
      <c r="B1704" s="0" t="s">
        <v>2252</v>
      </c>
    </row>
    <row r="1705" customFormat="false" ht="25.5" hidden="false" customHeight="true" outlineLevel="0" collapsed="false">
      <c r="A1705" s="0" t="n">
        <v>191950309</v>
      </c>
      <c r="B1705" s="0" t="s">
        <v>2253</v>
      </c>
    </row>
    <row r="1706" customFormat="false" ht="25.5" hidden="false" customHeight="true" outlineLevel="0" collapsed="false">
      <c r="A1706" s="0" t="n">
        <v>191950310</v>
      </c>
      <c r="B1706" s="0" t="s">
        <v>2254</v>
      </c>
    </row>
    <row r="1707" customFormat="false" ht="25.5" hidden="false" customHeight="true" outlineLevel="0" collapsed="false">
      <c r="A1707" s="0" t="n">
        <v>191950338</v>
      </c>
      <c r="B1707" s="0" t="s">
        <v>2255</v>
      </c>
    </row>
    <row r="1708" customFormat="false" ht="25.5" hidden="false" customHeight="true" outlineLevel="0" collapsed="false">
      <c r="A1708" s="0" t="n">
        <v>191950348</v>
      </c>
      <c r="B1708" s="0" t="s">
        <v>2256</v>
      </c>
    </row>
    <row r="1709" customFormat="false" ht="25.5" hidden="false" customHeight="true" outlineLevel="0" collapsed="false">
      <c r="A1709" s="0" t="n">
        <v>191950408</v>
      </c>
      <c r="B1709" s="0" t="s">
        <v>2257</v>
      </c>
    </row>
    <row r="1710" customFormat="false" ht="25.5" hidden="false" customHeight="true" outlineLevel="0" collapsed="false">
      <c r="A1710" s="0" t="n">
        <v>191950418</v>
      </c>
      <c r="B1710" s="0" t="s">
        <v>2258</v>
      </c>
    </row>
    <row r="1711" customFormat="false" ht="25.5" hidden="false" customHeight="true" outlineLevel="0" collapsed="false">
      <c r="A1711" s="0" t="n">
        <v>191950422</v>
      </c>
      <c r="B1711" s="0" t="s">
        <v>2259</v>
      </c>
    </row>
    <row r="1712" customFormat="false" ht="25.5" hidden="false" customHeight="true" outlineLevel="0" collapsed="false">
      <c r="A1712" s="0" t="n">
        <v>191950427</v>
      </c>
      <c r="B1712" s="0" t="s">
        <v>2260</v>
      </c>
    </row>
    <row r="1713" customFormat="false" ht="25.5" hidden="false" customHeight="true" outlineLevel="0" collapsed="false">
      <c r="A1713" s="0" t="n">
        <v>191950432</v>
      </c>
      <c r="B1713" s="0" t="s">
        <v>2261</v>
      </c>
    </row>
    <row r="1714" customFormat="false" ht="25.5" hidden="false" customHeight="true" outlineLevel="0" collapsed="false">
      <c r="A1714" s="0" t="n">
        <v>191950439</v>
      </c>
      <c r="B1714" s="0" t="s">
        <v>2262</v>
      </c>
    </row>
    <row r="1715" customFormat="false" ht="25.5" hidden="false" customHeight="true" outlineLevel="0" collapsed="false">
      <c r="A1715" s="0" t="n">
        <v>191950511</v>
      </c>
      <c r="B1715" s="0" t="s">
        <v>2263</v>
      </c>
    </row>
    <row r="1716" customFormat="false" ht="25.5" hidden="false" customHeight="true" outlineLevel="0" collapsed="false">
      <c r="A1716" s="0" t="n">
        <v>191950525</v>
      </c>
      <c r="B1716" s="0" t="s">
        <v>2264</v>
      </c>
    </row>
    <row r="1717" customFormat="false" ht="25.5" hidden="false" customHeight="true" outlineLevel="0" collapsed="false">
      <c r="A1717" s="0" t="n">
        <v>191950528</v>
      </c>
      <c r="B1717" s="0" t="s">
        <v>2265</v>
      </c>
    </row>
    <row r="1718" customFormat="false" ht="25.5" hidden="false" customHeight="true" outlineLevel="0" collapsed="false">
      <c r="A1718" s="0" t="n">
        <v>191950542</v>
      </c>
      <c r="B1718" s="0" t="s">
        <v>2266</v>
      </c>
    </row>
    <row r="1719" customFormat="false" ht="25.5" hidden="false" customHeight="true" outlineLevel="0" collapsed="false">
      <c r="A1719" s="0" t="n">
        <v>191950709</v>
      </c>
      <c r="B1719" s="0" t="s">
        <v>2267</v>
      </c>
    </row>
    <row r="1720" customFormat="false" ht="25.5" hidden="false" customHeight="true" outlineLevel="0" collapsed="false">
      <c r="A1720" s="0" t="n">
        <v>191950746</v>
      </c>
      <c r="B1720" s="0" t="s">
        <v>2268</v>
      </c>
    </row>
    <row r="1721" customFormat="false" ht="25.5" hidden="false" customHeight="true" outlineLevel="0" collapsed="false">
      <c r="A1721" s="0" t="n">
        <v>191950101</v>
      </c>
      <c r="B1721" s="0" t="s">
        <v>2269</v>
      </c>
    </row>
    <row r="1722" customFormat="false" ht="25.5" hidden="false" customHeight="true" outlineLevel="0" collapsed="false">
      <c r="A1722" s="0" t="n">
        <v>191950102</v>
      </c>
      <c r="B1722" s="0" t="s">
        <v>2270</v>
      </c>
    </row>
    <row r="1723" customFormat="false" ht="25.5" hidden="false" customHeight="true" outlineLevel="0" collapsed="false">
      <c r="A1723" s="0" t="n">
        <v>191950111</v>
      </c>
      <c r="B1723" s="0" t="s">
        <v>2271</v>
      </c>
    </row>
    <row r="1724" customFormat="false" ht="25.5" hidden="false" customHeight="true" outlineLevel="0" collapsed="false">
      <c r="A1724" s="0" t="n">
        <v>191950131</v>
      </c>
      <c r="B1724" s="0" t="s">
        <v>2272</v>
      </c>
    </row>
    <row r="1725" customFormat="false" ht="25.5" hidden="false" customHeight="true" outlineLevel="0" collapsed="false">
      <c r="A1725" s="0" t="n">
        <v>191950142</v>
      </c>
      <c r="B1725" s="0" t="s">
        <v>2273</v>
      </c>
    </row>
    <row r="1726" customFormat="false" ht="25.5" hidden="false" customHeight="true" outlineLevel="0" collapsed="false">
      <c r="A1726" s="0" t="n">
        <v>191950315</v>
      </c>
      <c r="B1726" s="0" t="s">
        <v>2274</v>
      </c>
    </row>
    <row r="1727" customFormat="false" ht="25.5" hidden="false" customHeight="true" outlineLevel="0" collapsed="false">
      <c r="A1727" s="0" t="n">
        <v>191950617</v>
      </c>
      <c r="B1727" s="0" t="s">
        <v>2275</v>
      </c>
    </row>
    <row r="1728" customFormat="false" ht="25.5" hidden="false" customHeight="true" outlineLevel="0" collapsed="false">
      <c r="A1728" s="0" t="n">
        <v>191950701</v>
      </c>
      <c r="B1728" s="0" t="s">
        <v>2276</v>
      </c>
    </row>
    <row r="1729" customFormat="false" ht="25.5" hidden="false" customHeight="true" outlineLevel="0" collapsed="false">
      <c r="A1729" s="0" t="n">
        <v>191950702</v>
      </c>
      <c r="B1729" s="0" t="s">
        <v>2277</v>
      </c>
    </row>
    <row r="1730" customFormat="false" ht="25.5" hidden="false" customHeight="true" outlineLevel="0" collapsed="false">
      <c r="A1730" s="0" t="n">
        <v>191950704</v>
      </c>
      <c r="B1730" s="0" t="s">
        <v>2278</v>
      </c>
    </row>
    <row r="1731" customFormat="false" ht="25.5" hidden="false" customHeight="true" outlineLevel="0" collapsed="false">
      <c r="A1731" s="0" t="n">
        <v>191950705</v>
      </c>
      <c r="B1731" s="0" t="s">
        <v>2279</v>
      </c>
    </row>
    <row r="1732" customFormat="false" ht="25.5" hidden="false" customHeight="true" outlineLevel="0" collapsed="false">
      <c r="A1732" s="0" t="n">
        <v>191950706</v>
      </c>
      <c r="B1732" s="0" t="s">
        <v>2280</v>
      </c>
    </row>
    <row r="1733" customFormat="false" ht="25.5" hidden="false" customHeight="true" outlineLevel="0" collapsed="false">
      <c r="A1733" s="0" t="n">
        <v>191950708</v>
      </c>
      <c r="B1733" s="0" t="s">
        <v>2281</v>
      </c>
    </row>
    <row r="1734" customFormat="false" ht="25.5" hidden="false" customHeight="true" outlineLevel="0" collapsed="false">
      <c r="A1734" s="0" t="n">
        <v>191950712</v>
      </c>
      <c r="B1734" s="0" t="s">
        <v>2282</v>
      </c>
    </row>
    <row r="1735" customFormat="false" ht="25.5" hidden="false" customHeight="true" outlineLevel="0" collapsed="false">
      <c r="A1735" s="0" t="n">
        <v>191950717</v>
      </c>
      <c r="B1735" s="0" t="s">
        <v>2283</v>
      </c>
    </row>
    <row r="1736" customFormat="false" ht="25.5" hidden="false" customHeight="true" outlineLevel="0" collapsed="false">
      <c r="A1736" s="0" t="n">
        <v>191950720</v>
      </c>
      <c r="B1736" s="0" t="s">
        <v>2284</v>
      </c>
    </row>
    <row r="1737" customFormat="false" ht="25.5" hidden="false" customHeight="true" outlineLevel="0" collapsed="false">
      <c r="A1737" s="0" t="n">
        <v>191950723</v>
      </c>
      <c r="B1737" s="0" t="s">
        <v>2285</v>
      </c>
    </row>
    <row r="1738" customFormat="false" ht="25.5" hidden="false" customHeight="true" outlineLevel="0" collapsed="false">
      <c r="A1738" s="0" t="n">
        <v>191950728</v>
      </c>
      <c r="B1738" s="0" t="s">
        <v>2286</v>
      </c>
    </row>
    <row r="1739" customFormat="false" ht="25.5" hidden="false" customHeight="true" outlineLevel="0" collapsed="false">
      <c r="A1739" s="0" t="n">
        <v>191950732</v>
      </c>
      <c r="B1739" s="0" t="s">
        <v>2287</v>
      </c>
    </row>
    <row r="1740" customFormat="false" ht="25.5" hidden="false" customHeight="true" outlineLevel="0" collapsed="false">
      <c r="A1740" s="0" t="n">
        <v>191950738</v>
      </c>
      <c r="B1740" s="0" t="s">
        <v>2288</v>
      </c>
    </row>
    <row r="1741" customFormat="false" ht="25.5" hidden="false" customHeight="true" outlineLevel="0" collapsed="false">
      <c r="A1741" s="0" t="n">
        <v>191950742</v>
      </c>
      <c r="B1741" s="0" t="s">
        <v>2289</v>
      </c>
    </row>
    <row r="1742" customFormat="false" ht="25.5" hidden="false" customHeight="true" outlineLevel="0" collapsed="false">
      <c r="A1742" s="0" t="n">
        <v>191950748</v>
      </c>
      <c r="B1742" s="0" t="s">
        <v>2290</v>
      </c>
    </row>
    <row r="1743" customFormat="false" ht="25.5" hidden="false" customHeight="true" outlineLevel="0" collapsed="false">
      <c r="A1743" s="0" t="n">
        <v>191950749</v>
      </c>
      <c r="B1743" s="0" t="s">
        <v>2291</v>
      </c>
    </row>
    <row r="1744" customFormat="false" ht="25.5" hidden="false" customHeight="true" outlineLevel="0" collapsed="false">
      <c r="A1744" s="0" t="n">
        <v>171950335</v>
      </c>
      <c r="B1744" s="0" t="s">
        <v>2292</v>
      </c>
    </row>
    <row r="1745" customFormat="false" ht="25.5" hidden="false" customHeight="true" outlineLevel="0" collapsed="false">
      <c r="A1745" s="0" t="n">
        <v>171950344</v>
      </c>
      <c r="B1745" s="0" t="s">
        <v>2293</v>
      </c>
    </row>
    <row r="1746" customFormat="false" ht="25.5" hidden="false" customHeight="true" outlineLevel="0" collapsed="false">
      <c r="A1746" s="0" t="n">
        <v>171950248</v>
      </c>
      <c r="B1746" s="0" t="s">
        <v>2294</v>
      </c>
    </row>
    <row r="1747" customFormat="false" ht="25.5" hidden="false" customHeight="true" outlineLevel="0" collapsed="false">
      <c r="A1747" s="0" t="n">
        <v>191950103</v>
      </c>
      <c r="B1747" s="0" t="s">
        <v>2295</v>
      </c>
    </row>
    <row r="1748" customFormat="false" ht="25.5" hidden="false" customHeight="true" outlineLevel="0" collapsed="false">
      <c r="A1748" s="0" t="n">
        <v>191950104</v>
      </c>
      <c r="B1748" s="0" t="s">
        <v>2296</v>
      </c>
    </row>
    <row r="1749" customFormat="false" ht="25.5" hidden="false" customHeight="true" outlineLevel="0" collapsed="false">
      <c r="A1749" s="0" t="n">
        <v>191950112</v>
      </c>
      <c r="B1749" s="0" t="s">
        <v>2297</v>
      </c>
    </row>
    <row r="1750" customFormat="false" ht="25.5" hidden="false" customHeight="true" outlineLevel="0" collapsed="false">
      <c r="A1750" s="0" t="n">
        <v>191950132</v>
      </c>
      <c r="B1750" s="0" t="s">
        <v>2298</v>
      </c>
    </row>
    <row r="1751" customFormat="false" ht="25.5" hidden="false" customHeight="true" outlineLevel="0" collapsed="false">
      <c r="A1751" s="0" t="n">
        <v>191950135</v>
      </c>
      <c r="B1751" s="0" t="s">
        <v>2299</v>
      </c>
    </row>
    <row r="1752" customFormat="false" ht="25.5" hidden="false" customHeight="true" outlineLevel="0" collapsed="false">
      <c r="A1752" s="0" t="n">
        <v>191950137</v>
      </c>
      <c r="B1752" s="0" t="s">
        <v>2300</v>
      </c>
    </row>
    <row r="1753" customFormat="false" ht="25.5" hidden="false" customHeight="true" outlineLevel="0" collapsed="false">
      <c r="A1753" s="0" t="n">
        <v>191950203</v>
      </c>
      <c r="B1753" s="0" t="s">
        <v>2301</v>
      </c>
    </row>
    <row r="1754" customFormat="false" ht="25.5" hidden="false" customHeight="true" outlineLevel="0" collapsed="false">
      <c r="A1754" s="0" t="n">
        <v>191950246</v>
      </c>
      <c r="B1754" s="0" t="s">
        <v>2302</v>
      </c>
    </row>
    <row r="1755" customFormat="false" ht="25.5" hidden="false" customHeight="true" outlineLevel="0" collapsed="false">
      <c r="A1755" s="0" t="n">
        <v>191950306</v>
      </c>
      <c r="B1755" s="0" t="s">
        <v>2303</v>
      </c>
    </row>
    <row r="1756" customFormat="false" ht="25.5" hidden="false" customHeight="true" outlineLevel="0" collapsed="false">
      <c r="A1756" s="0" t="n">
        <v>191950316</v>
      </c>
      <c r="B1756" s="0" t="s">
        <v>2304</v>
      </c>
    </row>
    <row r="1757" customFormat="false" ht="25.5" hidden="false" customHeight="true" outlineLevel="0" collapsed="false">
      <c r="A1757" s="0" t="n">
        <v>191950319</v>
      </c>
      <c r="B1757" s="0" t="s">
        <v>2305</v>
      </c>
    </row>
    <row r="1758" customFormat="false" ht="25.5" hidden="false" customHeight="true" outlineLevel="0" collapsed="false">
      <c r="A1758" s="0" t="n">
        <v>191950336</v>
      </c>
      <c r="B1758" s="0" t="s">
        <v>2306</v>
      </c>
    </row>
    <row r="1759" customFormat="false" ht="25.5" hidden="false" customHeight="true" outlineLevel="0" collapsed="false">
      <c r="A1759" s="0" t="n">
        <v>191950337</v>
      </c>
      <c r="B1759" s="0" t="s">
        <v>2307</v>
      </c>
    </row>
    <row r="1760" customFormat="false" ht="25.5" hidden="false" customHeight="true" outlineLevel="0" collapsed="false">
      <c r="A1760" s="0" t="n">
        <v>191950403</v>
      </c>
      <c r="B1760" s="0" t="s">
        <v>2308</v>
      </c>
    </row>
    <row r="1761" customFormat="false" ht="25.5" hidden="false" customHeight="true" outlineLevel="0" collapsed="false">
      <c r="A1761" s="0" t="n">
        <v>191950405</v>
      </c>
      <c r="B1761" s="0" t="s">
        <v>2309</v>
      </c>
    </row>
    <row r="1762" customFormat="false" ht="25.5" hidden="false" customHeight="true" outlineLevel="0" collapsed="false">
      <c r="A1762" s="0" t="n">
        <v>191950411</v>
      </c>
      <c r="B1762" s="0" t="s">
        <v>2310</v>
      </c>
    </row>
    <row r="1763" customFormat="false" ht="25.5" hidden="false" customHeight="true" outlineLevel="0" collapsed="false">
      <c r="A1763" s="0" t="n">
        <v>191950420</v>
      </c>
      <c r="B1763" s="0" t="s">
        <v>2311</v>
      </c>
    </row>
    <row r="1764" customFormat="false" ht="25.5" hidden="false" customHeight="true" outlineLevel="0" collapsed="false">
      <c r="A1764" s="0" t="n">
        <v>191950433</v>
      </c>
      <c r="B1764" s="0" t="s">
        <v>2312</v>
      </c>
    </row>
    <row r="1765" customFormat="false" ht="25.5" hidden="false" customHeight="true" outlineLevel="0" collapsed="false">
      <c r="A1765" s="0" t="n">
        <v>191950447</v>
      </c>
      <c r="B1765" s="0" t="s">
        <v>2313</v>
      </c>
    </row>
    <row r="1766" customFormat="false" ht="25.5" hidden="false" customHeight="true" outlineLevel="0" collapsed="false">
      <c r="A1766" s="0" t="n">
        <v>191950501</v>
      </c>
      <c r="B1766" s="0" t="s">
        <v>2314</v>
      </c>
    </row>
    <row r="1767" customFormat="false" ht="25.5" hidden="false" customHeight="true" outlineLevel="0" collapsed="false">
      <c r="A1767" s="0" t="n">
        <v>191950603</v>
      </c>
      <c r="B1767" s="0" t="s">
        <v>2315</v>
      </c>
    </row>
    <row r="1768" customFormat="false" ht="25.5" hidden="false" customHeight="true" outlineLevel="0" collapsed="false">
      <c r="A1768" s="0" t="n">
        <v>191950604</v>
      </c>
      <c r="B1768" s="0" t="s">
        <v>2316</v>
      </c>
    </row>
    <row r="1769" customFormat="false" ht="25.5" hidden="false" customHeight="true" outlineLevel="0" collapsed="false">
      <c r="A1769" s="0" t="n">
        <v>191950610</v>
      </c>
      <c r="B1769" s="0" t="s">
        <v>2317</v>
      </c>
    </row>
    <row r="1770" customFormat="false" ht="25.5" hidden="false" customHeight="true" outlineLevel="0" collapsed="false">
      <c r="A1770" s="0" t="n">
        <v>191950633</v>
      </c>
      <c r="B1770" s="0" t="s">
        <v>2318</v>
      </c>
    </row>
    <row r="1771" customFormat="false" ht="25.5" hidden="false" customHeight="true" outlineLevel="0" collapsed="false">
      <c r="A1771" s="0" t="n">
        <v>191950637</v>
      </c>
      <c r="B1771" s="0" t="s">
        <v>2319</v>
      </c>
    </row>
    <row r="1772" customFormat="false" ht="25.5" hidden="false" customHeight="true" outlineLevel="0" collapsed="false">
      <c r="A1772" s="0" t="n">
        <v>191950721</v>
      </c>
      <c r="B1772" s="0" t="s">
        <v>2320</v>
      </c>
    </row>
    <row r="1773" customFormat="false" ht="25.5" hidden="false" customHeight="true" outlineLevel="0" collapsed="false">
      <c r="A1773" s="0" t="n">
        <v>191950725</v>
      </c>
      <c r="B1773" s="0" t="s">
        <v>2321</v>
      </c>
    </row>
    <row r="1774" customFormat="false" ht="25.5" hidden="false" customHeight="true" outlineLevel="0" collapsed="false">
      <c r="A1774" s="0" t="n">
        <v>191950741</v>
      </c>
      <c r="B1774" s="0" t="s">
        <v>2322</v>
      </c>
    </row>
    <row r="1775" customFormat="false" ht="25.5" hidden="false" customHeight="true" outlineLevel="0" collapsed="false">
      <c r="A1775" s="0" t="n">
        <v>191950136</v>
      </c>
      <c r="B1775" s="0" t="s">
        <v>2323</v>
      </c>
    </row>
    <row r="1776" customFormat="false" ht="25.5" hidden="false" customHeight="true" outlineLevel="0" collapsed="false">
      <c r="A1776" s="0" t="n">
        <v>191950308</v>
      </c>
      <c r="B1776" s="0" t="s">
        <v>2324</v>
      </c>
    </row>
    <row r="1777" customFormat="false" ht="25.5" hidden="false" customHeight="true" outlineLevel="0" collapsed="false">
      <c r="A1777" s="0" t="n">
        <v>191950311</v>
      </c>
      <c r="B1777" s="0" t="s">
        <v>2325</v>
      </c>
    </row>
    <row r="1778" customFormat="false" ht="25.5" hidden="false" customHeight="true" outlineLevel="0" collapsed="false">
      <c r="A1778" s="0" t="n">
        <v>191950324</v>
      </c>
      <c r="B1778" s="0" t="s">
        <v>2326</v>
      </c>
    </row>
    <row r="1779" customFormat="false" ht="25.5" hidden="false" customHeight="true" outlineLevel="0" collapsed="false">
      <c r="A1779" s="0" t="n">
        <v>191950409</v>
      </c>
      <c r="B1779" s="0" t="s">
        <v>2327</v>
      </c>
    </row>
    <row r="1780" customFormat="false" ht="25.5" hidden="false" customHeight="true" outlineLevel="0" collapsed="false">
      <c r="A1780" s="0" t="n">
        <v>191950410</v>
      </c>
      <c r="B1780" s="0" t="s">
        <v>2328</v>
      </c>
    </row>
    <row r="1781" customFormat="false" ht="25.5" hidden="false" customHeight="true" outlineLevel="0" collapsed="false">
      <c r="A1781" s="0" t="n">
        <v>191950421</v>
      </c>
      <c r="B1781" s="0" t="s">
        <v>2329</v>
      </c>
    </row>
    <row r="1782" customFormat="false" ht="25.5" hidden="false" customHeight="true" outlineLevel="0" collapsed="false">
      <c r="A1782" s="0" t="n">
        <v>191950436</v>
      </c>
      <c r="B1782" s="0" t="s">
        <v>2330</v>
      </c>
    </row>
    <row r="1783" customFormat="false" ht="25.5" hidden="false" customHeight="true" outlineLevel="0" collapsed="false">
      <c r="A1783" s="0" t="n">
        <v>191950515</v>
      </c>
      <c r="B1783" s="0" t="s">
        <v>2331</v>
      </c>
    </row>
    <row r="1784" customFormat="false" ht="25.5" hidden="false" customHeight="true" outlineLevel="0" collapsed="false">
      <c r="A1784" s="0" t="n">
        <v>191950519</v>
      </c>
      <c r="B1784" s="0" t="s">
        <v>2332</v>
      </c>
    </row>
    <row r="1785" customFormat="false" ht="25.5" hidden="false" customHeight="true" outlineLevel="0" collapsed="false">
      <c r="A1785" s="0" t="n">
        <v>191950539</v>
      </c>
      <c r="B1785" s="0" t="s">
        <v>2333</v>
      </c>
    </row>
    <row r="1786" customFormat="false" ht="25.5" hidden="false" customHeight="true" outlineLevel="0" collapsed="false">
      <c r="A1786" s="0" t="n">
        <v>191950714</v>
      </c>
      <c r="B1786" s="0" t="s">
        <v>2334</v>
      </c>
    </row>
    <row r="1787" customFormat="false" ht="25.5" hidden="false" customHeight="true" outlineLevel="0" collapsed="false">
      <c r="A1787" s="0" t="n">
        <v>191950722</v>
      </c>
      <c r="B1787" s="0" t="s">
        <v>2335</v>
      </c>
    </row>
    <row r="1788" customFormat="false" ht="25.5" hidden="false" customHeight="true" outlineLevel="0" collapsed="false">
      <c r="A1788" s="0" t="n">
        <v>191400103</v>
      </c>
      <c r="B1788" s="0" t="s">
        <v>2336</v>
      </c>
    </row>
    <row r="1789" customFormat="false" ht="25.5" hidden="false" customHeight="true" outlineLevel="0" collapsed="false">
      <c r="A1789" s="0" t="n">
        <v>191400106</v>
      </c>
      <c r="B1789" s="0" t="s">
        <v>2337</v>
      </c>
    </row>
    <row r="1790" customFormat="false" ht="25.5" hidden="false" customHeight="true" outlineLevel="0" collapsed="false">
      <c r="A1790" s="0" t="n">
        <v>191400108</v>
      </c>
      <c r="B1790" s="0" t="s">
        <v>2338</v>
      </c>
    </row>
    <row r="1791" customFormat="false" ht="25.5" hidden="false" customHeight="true" outlineLevel="0" collapsed="false">
      <c r="A1791" s="0" t="n">
        <v>191400115</v>
      </c>
      <c r="B1791" s="0" t="s">
        <v>2339</v>
      </c>
    </row>
    <row r="1792" customFormat="false" ht="25.5" hidden="false" customHeight="true" outlineLevel="0" collapsed="false">
      <c r="A1792" s="0" t="n">
        <v>191400118</v>
      </c>
      <c r="B1792" s="0" t="s">
        <v>2340</v>
      </c>
    </row>
    <row r="1793" customFormat="false" ht="25.5" hidden="false" customHeight="true" outlineLevel="0" collapsed="false">
      <c r="A1793" s="0" t="n">
        <v>191400119</v>
      </c>
      <c r="B1793" s="0" t="s">
        <v>2341</v>
      </c>
    </row>
    <row r="1794" customFormat="false" ht="25.5" hidden="false" customHeight="true" outlineLevel="0" collapsed="false">
      <c r="A1794" s="0" t="n">
        <v>191400120</v>
      </c>
      <c r="B1794" s="0" t="s">
        <v>2342</v>
      </c>
    </row>
    <row r="1795" customFormat="false" ht="25.5" hidden="false" customHeight="true" outlineLevel="0" collapsed="false">
      <c r="A1795" s="0" t="n">
        <v>191400122</v>
      </c>
      <c r="B1795" s="0" t="s">
        <v>2343</v>
      </c>
    </row>
    <row r="1796" customFormat="false" ht="25.5" hidden="false" customHeight="true" outlineLevel="0" collapsed="false">
      <c r="A1796" s="0" t="n">
        <v>191400123</v>
      </c>
      <c r="B1796" s="0" t="s">
        <v>2344</v>
      </c>
    </row>
    <row r="1797" customFormat="false" ht="25.5" hidden="false" customHeight="true" outlineLevel="0" collapsed="false">
      <c r="A1797" s="0" t="n">
        <v>191400126</v>
      </c>
      <c r="B1797" s="0" t="s">
        <v>2345</v>
      </c>
    </row>
    <row r="1798" customFormat="false" ht="25.5" hidden="false" customHeight="true" outlineLevel="0" collapsed="false">
      <c r="A1798" s="0" t="n">
        <v>191400127</v>
      </c>
      <c r="B1798" s="0" t="s">
        <v>2346</v>
      </c>
    </row>
    <row r="1799" customFormat="false" ht="25.5" hidden="false" customHeight="true" outlineLevel="0" collapsed="false">
      <c r="A1799" s="0" t="n">
        <v>191400131</v>
      </c>
      <c r="B1799" s="0" t="s">
        <v>2347</v>
      </c>
    </row>
    <row r="1800" customFormat="false" ht="25.5" hidden="false" customHeight="true" outlineLevel="0" collapsed="false">
      <c r="A1800" s="0" t="n">
        <v>191400132</v>
      </c>
      <c r="B1800" s="0" t="s">
        <v>2348</v>
      </c>
    </row>
    <row r="1801" customFormat="false" ht="25.5" hidden="false" customHeight="true" outlineLevel="0" collapsed="false">
      <c r="A1801" s="0" t="n">
        <v>191400134</v>
      </c>
      <c r="B1801" s="0" t="s">
        <v>2349</v>
      </c>
    </row>
    <row r="1802" customFormat="false" ht="25.5" hidden="false" customHeight="true" outlineLevel="0" collapsed="false">
      <c r="A1802" s="0" t="n">
        <v>191400135</v>
      </c>
      <c r="B1802" s="0" t="s">
        <v>2350</v>
      </c>
    </row>
    <row r="1803" customFormat="false" ht="25.5" hidden="false" customHeight="true" outlineLevel="0" collapsed="false">
      <c r="A1803" s="0" t="n">
        <v>191400137</v>
      </c>
      <c r="B1803" s="0" t="s">
        <v>2351</v>
      </c>
    </row>
    <row r="1804" customFormat="false" ht="25.5" hidden="false" customHeight="true" outlineLevel="0" collapsed="false">
      <c r="A1804" s="0" t="n">
        <v>191400139</v>
      </c>
      <c r="B1804" s="0" t="s">
        <v>2352</v>
      </c>
    </row>
    <row r="1805" customFormat="false" ht="25.5" hidden="false" customHeight="true" outlineLevel="0" collapsed="false">
      <c r="A1805" s="0" t="n">
        <v>191950114</v>
      </c>
      <c r="B1805" s="0" t="s">
        <v>2353</v>
      </c>
    </row>
    <row r="1806" customFormat="false" ht="25.5" hidden="false" customHeight="true" outlineLevel="0" collapsed="false">
      <c r="A1806" s="0" t="n">
        <v>191950133</v>
      </c>
      <c r="B1806" s="0" t="s">
        <v>2354</v>
      </c>
    </row>
    <row r="1807" customFormat="false" ht="25.5" hidden="false" customHeight="true" outlineLevel="0" collapsed="false">
      <c r="A1807" s="0" t="n">
        <v>191950134</v>
      </c>
      <c r="B1807" s="0" t="s">
        <v>2355</v>
      </c>
    </row>
    <row r="1808" customFormat="false" ht="25.5" hidden="false" customHeight="true" outlineLevel="0" collapsed="false">
      <c r="A1808" s="0" t="n">
        <v>191950144</v>
      </c>
      <c r="B1808" s="0" t="s">
        <v>2356</v>
      </c>
    </row>
    <row r="1809" customFormat="false" ht="25.5" hidden="false" customHeight="true" outlineLevel="0" collapsed="false">
      <c r="A1809" s="0" t="n">
        <v>191950202</v>
      </c>
      <c r="B1809" s="0" t="s">
        <v>2357</v>
      </c>
    </row>
    <row r="1810" customFormat="false" ht="25.5" hidden="false" customHeight="true" outlineLevel="0" collapsed="false">
      <c r="A1810" s="0" t="n">
        <v>191950204</v>
      </c>
      <c r="B1810" s="0" t="s">
        <v>2358</v>
      </c>
    </row>
    <row r="1811" customFormat="false" ht="25.5" hidden="false" customHeight="true" outlineLevel="0" collapsed="false">
      <c r="A1811" s="0" t="n">
        <v>191950206</v>
      </c>
      <c r="B1811" s="0" t="s">
        <v>2359</v>
      </c>
    </row>
    <row r="1812" customFormat="false" ht="25.5" hidden="false" customHeight="true" outlineLevel="0" collapsed="false">
      <c r="A1812" s="0" t="n">
        <v>191950224</v>
      </c>
      <c r="B1812" s="0" t="s">
        <v>2360</v>
      </c>
    </row>
    <row r="1813" customFormat="false" ht="25.5" hidden="false" customHeight="true" outlineLevel="0" collapsed="false">
      <c r="A1813" s="0" t="n">
        <v>191950232</v>
      </c>
      <c r="B1813" s="0" t="s">
        <v>2361</v>
      </c>
    </row>
    <row r="1814" customFormat="false" ht="25.5" hidden="false" customHeight="true" outlineLevel="0" collapsed="false">
      <c r="A1814" s="0" t="n">
        <v>191950239</v>
      </c>
      <c r="B1814" s="0" t="s">
        <v>2362</v>
      </c>
    </row>
    <row r="1815" customFormat="false" ht="25.5" hidden="false" customHeight="true" outlineLevel="0" collapsed="false">
      <c r="A1815" s="0" t="n">
        <v>191950301</v>
      </c>
      <c r="B1815" s="0" t="s">
        <v>2363</v>
      </c>
    </row>
    <row r="1816" customFormat="false" ht="25.5" hidden="false" customHeight="true" outlineLevel="0" collapsed="false">
      <c r="A1816" s="0" t="n">
        <v>191950314</v>
      </c>
      <c r="B1816" s="0" t="s">
        <v>2364</v>
      </c>
    </row>
    <row r="1817" customFormat="false" ht="25.5" hidden="false" customHeight="true" outlineLevel="0" collapsed="false">
      <c r="A1817" s="0" t="n">
        <v>191950406</v>
      </c>
      <c r="B1817" s="0" t="s">
        <v>2365</v>
      </c>
    </row>
    <row r="1818" customFormat="false" ht="25.5" hidden="false" customHeight="true" outlineLevel="0" collapsed="false">
      <c r="A1818" s="0" t="n">
        <v>191950514</v>
      </c>
      <c r="B1818" s="0" t="s">
        <v>2366</v>
      </c>
    </row>
    <row r="1819" customFormat="false" ht="25.5" hidden="false" customHeight="true" outlineLevel="0" collapsed="false">
      <c r="A1819" s="0" t="n">
        <v>191950538</v>
      </c>
      <c r="B1819" s="0" t="s">
        <v>2367</v>
      </c>
    </row>
    <row r="1820" customFormat="false" ht="25.5" hidden="false" customHeight="true" outlineLevel="0" collapsed="false">
      <c r="A1820" s="0" t="n">
        <v>191950612</v>
      </c>
      <c r="B1820" s="0" t="s">
        <v>2368</v>
      </c>
    </row>
    <row r="1821" customFormat="false" ht="25.5" hidden="false" customHeight="true" outlineLevel="0" collapsed="false">
      <c r="A1821" s="0" t="n">
        <v>191950625</v>
      </c>
      <c r="B1821" s="0" t="s">
        <v>2369</v>
      </c>
    </row>
    <row r="1822" customFormat="false" ht="25.5" hidden="false" customHeight="true" outlineLevel="0" collapsed="false">
      <c r="A1822" s="0" t="n">
        <v>191950627</v>
      </c>
      <c r="B1822" s="0" t="s">
        <v>2370</v>
      </c>
    </row>
    <row r="1823" customFormat="false" ht="25.5" hidden="false" customHeight="true" outlineLevel="0" collapsed="false">
      <c r="A1823" s="0" t="n">
        <v>191950631</v>
      </c>
      <c r="B1823" s="0" t="s">
        <v>2371</v>
      </c>
    </row>
    <row r="1824" customFormat="false" ht="25.5" hidden="false" customHeight="true" outlineLevel="0" collapsed="false">
      <c r="A1824" s="0" t="n">
        <v>191950636</v>
      </c>
      <c r="B1824" s="0" t="s">
        <v>2372</v>
      </c>
    </row>
    <row r="1825" customFormat="false" ht="25.5" hidden="false" customHeight="true" outlineLevel="0" collapsed="false">
      <c r="A1825" s="0" t="n">
        <v>191950638</v>
      </c>
      <c r="B1825" s="0" t="s">
        <v>2373</v>
      </c>
    </row>
    <row r="1826" customFormat="false" ht="25.5" hidden="false" customHeight="true" outlineLevel="0" collapsed="false">
      <c r="A1826" s="0" t="n">
        <v>191950640</v>
      </c>
      <c r="B1826" s="0" t="s">
        <v>2374</v>
      </c>
    </row>
    <row r="1827" customFormat="false" ht="25.5" hidden="false" customHeight="true" outlineLevel="0" collapsed="false">
      <c r="A1827" s="0" t="n">
        <v>191950711</v>
      </c>
      <c r="B1827" s="0" t="s">
        <v>2375</v>
      </c>
    </row>
    <row r="1828" customFormat="false" ht="25.5" hidden="false" customHeight="true" outlineLevel="0" collapsed="false">
      <c r="A1828" s="0" t="n">
        <v>191950713</v>
      </c>
      <c r="B1828" s="0" t="s">
        <v>2376</v>
      </c>
    </row>
    <row r="1829" customFormat="false" ht="25.5" hidden="false" customHeight="true" outlineLevel="0" collapsed="false">
      <c r="A1829" s="0" t="n">
        <v>191620106</v>
      </c>
      <c r="B1829" s="0" t="s">
        <v>2377</v>
      </c>
    </row>
    <row r="1830" customFormat="false" ht="25.5" hidden="false" customHeight="true" outlineLevel="0" collapsed="false">
      <c r="A1830" s="0" t="n">
        <v>191620108</v>
      </c>
      <c r="B1830" s="0" t="s">
        <v>2378</v>
      </c>
    </row>
    <row r="1831" customFormat="false" ht="25.5" hidden="false" customHeight="true" outlineLevel="0" collapsed="false">
      <c r="A1831" s="0" t="n">
        <v>191620110</v>
      </c>
      <c r="B1831" s="0" t="s">
        <v>2379</v>
      </c>
    </row>
    <row r="1832" customFormat="false" ht="25.5" hidden="false" customHeight="true" outlineLevel="0" collapsed="false">
      <c r="A1832" s="0" t="n">
        <v>191620111</v>
      </c>
      <c r="B1832" s="0" t="s">
        <v>2380</v>
      </c>
    </row>
    <row r="1833" customFormat="false" ht="25.5" hidden="false" customHeight="true" outlineLevel="0" collapsed="false">
      <c r="A1833" s="0" t="n">
        <v>191620112</v>
      </c>
      <c r="B1833" s="0" t="s">
        <v>2381</v>
      </c>
    </row>
    <row r="1834" customFormat="false" ht="25.5" hidden="false" customHeight="true" outlineLevel="0" collapsed="false">
      <c r="A1834" s="0" t="n">
        <v>191620113</v>
      </c>
      <c r="B1834" s="0" t="s">
        <v>2382</v>
      </c>
    </row>
    <row r="1835" customFormat="false" ht="25.5" hidden="false" customHeight="true" outlineLevel="0" collapsed="false">
      <c r="A1835" s="0" t="n">
        <v>191620114</v>
      </c>
      <c r="B1835" s="0" t="s">
        <v>2383</v>
      </c>
    </row>
    <row r="1836" customFormat="false" ht="25.5" hidden="false" customHeight="true" outlineLevel="0" collapsed="false">
      <c r="A1836" s="0" t="n">
        <v>191620118</v>
      </c>
      <c r="B1836" s="0" t="s">
        <v>2384</v>
      </c>
    </row>
    <row r="1837" customFormat="false" ht="25.5" hidden="false" customHeight="true" outlineLevel="0" collapsed="false">
      <c r="A1837" s="0" t="n">
        <v>191620119</v>
      </c>
      <c r="B1837" s="0" t="s">
        <v>2385</v>
      </c>
    </row>
    <row r="1838" customFormat="false" ht="25.5" hidden="false" customHeight="true" outlineLevel="0" collapsed="false">
      <c r="A1838" s="0" t="n">
        <v>191620121</v>
      </c>
      <c r="B1838" s="0" t="s">
        <v>2386</v>
      </c>
    </row>
    <row r="1839" customFormat="false" ht="25.5" hidden="false" customHeight="true" outlineLevel="0" collapsed="false">
      <c r="A1839" s="0" t="n">
        <v>191620122</v>
      </c>
      <c r="B1839" s="0" t="s">
        <v>2387</v>
      </c>
    </row>
    <row r="1840" customFormat="false" ht="25.5" hidden="false" customHeight="true" outlineLevel="0" collapsed="false">
      <c r="A1840" s="0" t="n">
        <v>191620123</v>
      </c>
      <c r="B1840" s="0" t="s">
        <v>2388</v>
      </c>
    </row>
    <row r="1841" customFormat="false" ht="25.5" hidden="false" customHeight="true" outlineLevel="0" collapsed="false">
      <c r="A1841" s="0" t="n">
        <v>191620124</v>
      </c>
      <c r="B1841" s="0" t="s">
        <v>2389</v>
      </c>
    </row>
    <row r="1842" customFormat="false" ht="25.5" hidden="false" customHeight="true" outlineLevel="0" collapsed="false">
      <c r="A1842" s="0" t="n">
        <v>191620125</v>
      </c>
      <c r="B1842" s="0" t="s">
        <v>2390</v>
      </c>
    </row>
    <row r="1843" customFormat="false" ht="25.5" hidden="false" customHeight="true" outlineLevel="0" collapsed="false">
      <c r="A1843" s="0" t="n">
        <v>191620126</v>
      </c>
      <c r="B1843" s="0" t="s">
        <v>2391</v>
      </c>
    </row>
    <row r="1844" customFormat="false" ht="25.5" hidden="false" customHeight="true" outlineLevel="0" collapsed="false">
      <c r="A1844" s="0" t="n">
        <v>191620127</v>
      </c>
      <c r="B1844" s="0" t="s">
        <v>2392</v>
      </c>
    </row>
    <row r="1845" customFormat="false" ht="25.5" hidden="false" customHeight="true" outlineLevel="0" collapsed="false">
      <c r="A1845" s="0" t="n">
        <v>191620128</v>
      </c>
      <c r="B1845" s="0" t="s">
        <v>2393</v>
      </c>
    </row>
    <row r="1846" customFormat="false" ht="25.5" hidden="false" customHeight="true" outlineLevel="0" collapsed="false">
      <c r="A1846" s="0" t="n">
        <v>191620132</v>
      </c>
      <c r="B1846" s="0" t="s">
        <v>2394</v>
      </c>
    </row>
    <row r="1847" customFormat="false" ht="25.5" hidden="false" customHeight="true" outlineLevel="0" collapsed="false">
      <c r="A1847" s="0" t="n">
        <v>191620134</v>
      </c>
      <c r="B1847" s="0" t="s">
        <v>2395</v>
      </c>
    </row>
    <row r="1848" customFormat="false" ht="25.5" hidden="false" customHeight="true" outlineLevel="0" collapsed="false">
      <c r="A1848" s="0" t="n">
        <v>191620135</v>
      </c>
      <c r="B1848" s="0" t="s">
        <v>2396</v>
      </c>
    </row>
    <row r="1849" customFormat="false" ht="25.5" hidden="false" customHeight="true" outlineLevel="0" collapsed="false">
      <c r="A1849" s="0" t="n">
        <v>191620137</v>
      </c>
      <c r="B1849" s="0" t="s">
        <v>2397</v>
      </c>
    </row>
    <row r="1850" customFormat="false" ht="25.5" hidden="false" customHeight="true" outlineLevel="0" collapsed="false">
      <c r="A1850" s="0" t="n">
        <v>191620140</v>
      </c>
      <c r="B1850" s="0" t="s">
        <v>2398</v>
      </c>
    </row>
    <row r="1851" customFormat="false" ht="25.5" hidden="false" customHeight="true" outlineLevel="0" collapsed="false">
      <c r="A1851" s="0" t="n">
        <v>191620142</v>
      </c>
      <c r="B1851" s="0" t="s">
        <v>2399</v>
      </c>
    </row>
    <row r="1852" customFormat="false" ht="25.5" hidden="false" customHeight="true" outlineLevel="0" collapsed="false">
      <c r="A1852" s="0" t="n">
        <v>191620143</v>
      </c>
      <c r="B1852" s="0" t="s">
        <v>2400</v>
      </c>
    </row>
    <row r="1853" customFormat="false" ht="25.5" hidden="false" customHeight="true" outlineLevel="0" collapsed="false">
      <c r="A1853" s="0" t="n">
        <v>191620144</v>
      </c>
      <c r="B1853" s="0" t="s">
        <v>2401</v>
      </c>
    </row>
    <row r="1854" customFormat="false" ht="25.5" hidden="false" customHeight="true" outlineLevel="0" collapsed="false">
      <c r="A1854" s="0" t="n">
        <v>191620146</v>
      </c>
      <c r="B1854" s="0" t="s">
        <v>2402</v>
      </c>
    </row>
    <row r="1855" customFormat="false" ht="25.5" hidden="false" customHeight="true" outlineLevel="0" collapsed="false">
      <c r="A1855" s="0" t="n">
        <v>191620149</v>
      </c>
      <c r="B1855" s="0" t="s">
        <v>2403</v>
      </c>
    </row>
    <row r="1856" customFormat="false" ht="25.5" hidden="false" customHeight="true" outlineLevel="0" collapsed="false">
      <c r="A1856" s="0" t="n">
        <v>191620150</v>
      </c>
      <c r="B1856" s="0" t="s">
        <v>2404</v>
      </c>
    </row>
    <row r="1857" customFormat="false" ht="25.5" hidden="false" customHeight="true" outlineLevel="0" collapsed="false">
      <c r="A1857" s="0" t="n">
        <v>191620153</v>
      </c>
      <c r="B1857" s="0" t="s">
        <v>2405</v>
      </c>
    </row>
    <row r="1858" customFormat="false" ht="25.5" hidden="false" customHeight="true" outlineLevel="0" collapsed="false">
      <c r="A1858" s="0" t="n">
        <v>181620139</v>
      </c>
      <c r="B1858" s="0" t="s">
        <v>2406</v>
      </c>
    </row>
    <row r="1859" customFormat="false" ht="25.5" hidden="false" customHeight="true" outlineLevel="0" collapsed="false">
      <c r="A1859" s="0" t="n">
        <v>191620201</v>
      </c>
      <c r="B1859" s="0" t="s">
        <v>2407</v>
      </c>
    </row>
    <row r="1860" customFormat="false" ht="25.5" hidden="false" customHeight="true" outlineLevel="0" collapsed="false">
      <c r="A1860" s="0" t="n">
        <v>191620202</v>
      </c>
      <c r="B1860" s="0" t="s">
        <v>2408</v>
      </c>
    </row>
    <row r="1861" customFormat="false" ht="25.5" hidden="false" customHeight="true" outlineLevel="0" collapsed="false">
      <c r="A1861" s="0" t="n">
        <v>191620203</v>
      </c>
      <c r="B1861" s="0" t="s">
        <v>2409</v>
      </c>
    </row>
    <row r="1862" customFormat="false" ht="25.5" hidden="false" customHeight="true" outlineLevel="0" collapsed="false">
      <c r="A1862" s="0" t="n">
        <v>191620204</v>
      </c>
      <c r="B1862" s="0" t="s">
        <v>2410</v>
      </c>
    </row>
    <row r="1863" customFormat="false" ht="25.5" hidden="false" customHeight="true" outlineLevel="0" collapsed="false">
      <c r="A1863" s="0" t="n">
        <v>191620205</v>
      </c>
      <c r="B1863" s="0" t="s">
        <v>2411</v>
      </c>
    </row>
    <row r="1864" customFormat="false" ht="25.5" hidden="false" customHeight="true" outlineLevel="0" collapsed="false">
      <c r="A1864" s="0" t="n">
        <v>191620206</v>
      </c>
      <c r="B1864" s="0" t="s">
        <v>2412</v>
      </c>
    </row>
    <row r="1865" customFormat="false" ht="25.5" hidden="false" customHeight="true" outlineLevel="0" collapsed="false">
      <c r="A1865" s="0" t="n">
        <v>191620207</v>
      </c>
      <c r="B1865" s="0" t="s">
        <v>2413</v>
      </c>
    </row>
    <row r="1866" customFormat="false" ht="25.5" hidden="false" customHeight="true" outlineLevel="0" collapsed="false">
      <c r="A1866" s="0" t="n">
        <v>191620208</v>
      </c>
      <c r="B1866" s="0" t="s">
        <v>2414</v>
      </c>
    </row>
    <row r="1867" customFormat="false" ht="25.5" hidden="false" customHeight="true" outlineLevel="0" collapsed="false">
      <c r="A1867" s="0" t="n">
        <v>191620209</v>
      </c>
      <c r="B1867" s="0" t="s">
        <v>2415</v>
      </c>
    </row>
    <row r="1868" customFormat="false" ht="25.5" hidden="false" customHeight="true" outlineLevel="0" collapsed="false">
      <c r="A1868" s="0" t="n">
        <v>191620210</v>
      </c>
      <c r="B1868" s="0" t="s">
        <v>2416</v>
      </c>
    </row>
    <row r="1869" customFormat="false" ht="25.5" hidden="false" customHeight="true" outlineLevel="0" collapsed="false">
      <c r="A1869" s="0" t="n">
        <v>191620211</v>
      </c>
      <c r="B1869" s="0" t="s">
        <v>2417</v>
      </c>
    </row>
    <row r="1870" customFormat="false" ht="25.5" hidden="false" customHeight="true" outlineLevel="0" collapsed="false">
      <c r="A1870" s="0" t="n">
        <v>191620212</v>
      </c>
      <c r="B1870" s="0" t="s">
        <v>2418</v>
      </c>
    </row>
    <row r="1871" customFormat="false" ht="25.5" hidden="false" customHeight="true" outlineLevel="0" collapsed="false">
      <c r="A1871" s="0" t="n">
        <v>191620213</v>
      </c>
      <c r="B1871" s="0" t="s">
        <v>2419</v>
      </c>
    </row>
    <row r="1872" customFormat="false" ht="25.5" hidden="false" customHeight="true" outlineLevel="0" collapsed="false">
      <c r="A1872" s="0" t="n">
        <v>191620214</v>
      </c>
      <c r="B1872" s="0" t="s">
        <v>2420</v>
      </c>
    </row>
    <row r="1873" customFormat="false" ht="25.5" hidden="false" customHeight="true" outlineLevel="0" collapsed="false">
      <c r="A1873" s="0" t="n">
        <v>191620215</v>
      </c>
      <c r="B1873" s="0" t="s">
        <v>2421</v>
      </c>
    </row>
    <row r="1874" customFormat="false" ht="25.5" hidden="false" customHeight="true" outlineLevel="0" collapsed="false">
      <c r="A1874" s="0" t="n">
        <v>191620216</v>
      </c>
      <c r="B1874" s="0" t="s">
        <v>2422</v>
      </c>
    </row>
    <row r="1875" customFormat="false" ht="25.5" hidden="false" customHeight="true" outlineLevel="0" collapsed="false">
      <c r="A1875" s="0" t="n">
        <v>191620217</v>
      </c>
      <c r="B1875" s="0" t="s">
        <v>2423</v>
      </c>
    </row>
    <row r="1876" customFormat="false" ht="25.5" hidden="false" customHeight="true" outlineLevel="0" collapsed="false">
      <c r="A1876" s="0" t="n">
        <v>191620218</v>
      </c>
      <c r="B1876" s="0" t="s">
        <v>2424</v>
      </c>
    </row>
    <row r="1877" customFormat="false" ht="25.5" hidden="false" customHeight="true" outlineLevel="0" collapsed="false">
      <c r="A1877" s="0" t="n">
        <v>191620220</v>
      </c>
      <c r="B1877" s="0" t="s">
        <v>2425</v>
      </c>
    </row>
    <row r="1878" customFormat="false" ht="25.5" hidden="false" customHeight="true" outlineLevel="0" collapsed="false">
      <c r="A1878" s="0" t="n">
        <v>191620221</v>
      </c>
      <c r="B1878" s="0" t="s">
        <v>2426</v>
      </c>
    </row>
    <row r="1879" customFormat="false" ht="25.5" hidden="false" customHeight="true" outlineLevel="0" collapsed="false">
      <c r="A1879" s="0" t="n">
        <v>191620222</v>
      </c>
      <c r="B1879" s="0" t="s">
        <v>2427</v>
      </c>
    </row>
    <row r="1880" customFormat="false" ht="25.5" hidden="false" customHeight="true" outlineLevel="0" collapsed="false">
      <c r="A1880" s="0" t="n">
        <v>191620223</v>
      </c>
      <c r="B1880" s="0" t="s">
        <v>2428</v>
      </c>
    </row>
    <row r="1881" customFormat="false" ht="25.5" hidden="false" customHeight="true" outlineLevel="0" collapsed="false">
      <c r="A1881" s="0" t="n">
        <v>191620224</v>
      </c>
      <c r="B1881" s="0" t="s">
        <v>2429</v>
      </c>
    </row>
    <row r="1882" customFormat="false" ht="25.5" hidden="false" customHeight="true" outlineLevel="0" collapsed="false">
      <c r="A1882" s="0" t="n">
        <v>191620225</v>
      </c>
      <c r="B1882" s="0" t="s">
        <v>2430</v>
      </c>
    </row>
    <row r="1883" customFormat="false" ht="25.5" hidden="false" customHeight="true" outlineLevel="0" collapsed="false">
      <c r="A1883" s="0" t="n">
        <v>191620228</v>
      </c>
      <c r="B1883" s="0" t="s">
        <v>2431</v>
      </c>
    </row>
    <row r="1884" customFormat="false" ht="25.5" hidden="false" customHeight="true" outlineLevel="0" collapsed="false">
      <c r="A1884" s="0" t="n">
        <v>191620229</v>
      </c>
      <c r="B1884" s="0" t="s">
        <v>2432</v>
      </c>
    </row>
    <row r="1885" customFormat="false" ht="25.5" hidden="false" customHeight="true" outlineLevel="0" collapsed="false">
      <c r="A1885" s="0" t="n">
        <v>191620230</v>
      </c>
      <c r="B1885" s="0" t="s">
        <v>2433</v>
      </c>
    </row>
    <row r="1886" customFormat="false" ht="25.5" hidden="false" customHeight="true" outlineLevel="0" collapsed="false">
      <c r="A1886" s="0" t="n">
        <v>191620231</v>
      </c>
      <c r="B1886" s="0" t="s">
        <v>2434</v>
      </c>
    </row>
    <row r="1887" customFormat="false" ht="25.5" hidden="false" customHeight="true" outlineLevel="0" collapsed="false">
      <c r="A1887" s="0" t="n">
        <v>191620232</v>
      </c>
      <c r="B1887" s="0" t="s">
        <v>2435</v>
      </c>
    </row>
    <row r="1888" customFormat="false" ht="25.5" hidden="false" customHeight="true" outlineLevel="0" collapsed="false">
      <c r="A1888" s="0" t="n">
        <v>191620234</v>
      </c>
      <c r="B1888" s="0" t="s">
        <v>2436</v>
      </c>
    </row>
    <row r="1889" customFormat="false" ht="25.5" hidden="false" customHeight="true" outlineLevel="0" collapsed="false">
      <c r="A1889" s="0" t="n">
        <v>191620237</v>
      </c>
      <c r="B1889" s="0" t="s">
        <v>2437</v>
      </c>
    </row>
    <row r="1890" customFormat="false" ht="25.5" hidden="false" customHeight="true" outlineLevel="0" collapsed="false">
      <c r="A1890" s="0" t="n">
        <v>191620238</v>
      </c>
      <c r="B1890" s="0" t="s">
        <v>2438</v>
      </c>
    </row>
    <row r="1891" customFormat="false" ht="25.5" hidden="false" customHeight="true" outlineLevel="0" collapsed="false">
      <c r="A1891" s="0" t="n">
        <v>191620239</v>
      </c>
      <c r="B1891" s="0" t="s">
        <v>2439</v>
      </c>
    </row>
    <row r="1892" customFormat="false" ht="25.5" hidden="false" customHeight="true" outlineLevel="0" collapsed="false">
      <c r="A1892" s="0" t="n">
        <v>191620241</v>
      </c>
      <c r="B1892" s="0" t="s">
        <v>2440</v>
      </c>
    </row>
    <row r="1893" customFormat="false" ht="25.5" hidden="false" customHeight="true" outlineLevel="0" collapsed="false">
      <c r="A1893" s="0" t="n">
        <v>191620242</v>
      </c>
      <c r="B1893" s="0" t="s">
        <v>2441</v>
      </c>
    </row>
    <row r="1894" customFormat="false" ht="25.5" hidden="false" customHeight="true" outlineLevel="0" collapsed="false">
      <c r="A1894" s="0" t="n">
        <v>191620244</v>
      </c>
      <c r="B1894" s="0" t="s">
        <v>2442</v>
      </c>
    </row>
    <row r="1895" customFormat="false" ht="25.5" hidden="false" customHeight="true" outlineLevel="0" collapsed="false">
      <c r="A1895" s="0" t="n">
        <v>191620245</v>
      </c>
      <c r="B1895" s="0" t="s">
        <v>2443</v>
      </c>
    </row>
    <row r="1896" customFormat="false" ht="25.5" hidden="false" customHeight="true" outlineLevel="0" collapsed="false">
      <c r="A1896" s="0" t="n">
        <v>191620246</v>
      </c>
      <c r="B1896" s="0" t="s">
        <v>2444</v>
      </c>
    </row>
    <row r="1897" customFormat="false" ht="25.5" hidden="false" customHeight="true" outlineLevel="0" collapsed="false">
      <c r="A1897" s="0" t="n">
        <v>191620247</v>
      </c>
      <c r="B1897" s="0" t="s">
        <v>2445</v>
      </c>
    </row>
    <row r="1898" customFormat="false" ht="25.5" hidden="false" customHeight="true" outlineLevel="0" collapsed="false">
      <c r="A1898" s="0" t="n">
        <v>191620248</v>
      </c>
      <c r="B1898" s="0" t="s">
        <v>2446</v>
      </c>
    </row>
    <row r="1899" customFormat="false" ht="25.5" hidden="false" customHeight="true" outlineLevel="0" collapsed="false">
      <c r="A1899" s="0" t="n">
        <v>191620249</v>
      </c>
      <c r="B1899" s="0" t="s">
        <v>2447</v>
      </c>
    </row>
    <row r="1900" customFormat="false" ht="25.5" hidden="false" customHeight="true" outlineLevel="0" collapsed="false">
      <c r="A1900" s="0" t="n">
        <v>191620250</v>
      </c>
      <c r="B1900" s="0" t="s">
        <v>2448</v>
      </c>
    </row>
    <row r="1901" customFormat="false" ht="25.5" hidden="false" customHeight="true" outlineLevel="0" collapsed="false">
      <c r="A1901" s="0" t="n">
        <v>191620251</v>
      </c>
      <c r="B1901" s="0" t="s">
        <v>2449</v>
      </c>
    </row>
    <row r="1902" customFormat="false" ht="25.5" hidden="false" customHeight="true" outlineLevel="0" collapsed="false">
      <c r="A1902" s="0" t="n">
        <v>191620253</v>
      </c>
      <c r="B1902" s="0" t="s">
        <v>2450</v>
      </c>
    </row>
    <row r="1903" customFormat="false" ht="25.5" hidden="false" customHeight="true" outlineLevel="0" collapsed="false">
      <c r="A1903" s="0" t="n">
        <v>191620254</v>
      </c>
      <c r="B1903" s="0" t="s">
        <v>2451</v>
      </c>
    </row>
    <row r="1904" customFormat="false" ht="25.5" hidden="false" customHeight="true" outlineLevel="0" collapsed="false">
      <c r="A1904" s="0" t="n">
        <v>191360102</v>
      </c>
      <c r="B1904" s="0" t="s">
        <v>2452</v>
      </c>
    </row>
    <row r="1905" customFormat="false" ht="25.5" hidden="false" customHeight="true" outlineLevel="0" collapsed="false">
      <c r="A1905" s="0" t="n">
        <v>191360105</v>
      </c>
      <c r="B1905" s="0" t="s">
        <v>2453</v>
      </c>
    </row>
    <row r="1906" customFormat="false" ht="25.5" hidden="false" customHeight="true" outlineLevel="0" collapsed="false">
      <c r="A1906" s="0" t="n">
        <v>191360106</v>
      </c>
      <c r="B1906" s="0" t="s">
        <v>2454</v>
      </c>
    </row>
    <row r="1907" customFormat="false" ht="25.5" hidden="false" customHeight="true" outlineLevel="0" collapsed="false">
      <c r="A1907" s="0" t="n">
        <v>191360107</v>
      </c>
      <c r="B1907" s="0" t="s">
        <v>2455</v>
      </c>
    </row>
    <row r="1908" customFormat="false" ht="25.5" hidden="false" customHeight="true" outlineLevel="0" collapsed="false">
      <c r="A1908" s="0" t="n">
        <v>191360109</v>
      </c>
      <c r="B1908" s="0" t="s">
        <v>2456</v>
      </c>
    </row>
    <row r="1909" customFormat="false" ht="25.5" hidden="false" customHeight="true" outlineLevel="0" collapsed="false">
      <c r="A1909" s="0" t="n">
        <v>191360110</v>
      </c>
      <c r="B1909" s="0" t="s">
        <v>2457</v>
      </c>
    </row>
    <row r="1910" customFormat="false" ht="25.5" hidden="false" customHeight="true" outlineLevel="0" collapsed="false">
      <c r="A1910" s="0" t="n">
        <v>191360113</v>
      </c>
      <c r="B1910" s="0" t="s">
        <v>2458</v>
      </c>
    </row>
    <row r="1911" customFormat="false" ht="25.5" hidden="false" customHeight="true" outlineLevel="0" collapsed="false">
      <c r="A1911" s="0" t="n">
        <v>191360120</v>
      </c>
      <c r="B1911" s="0" t="s">
        <v>2459</v>
      </c>
    </row>
    <row r="1912" customFormat="false" ht="25.5" hidden="false" customHeight="true" outlineLevel="0" collapsed="false">
      <c r="A1912" s="0" t="n">
        <v>191360122</v>
      </c>
      <c r="B1912" s="0" t="s">
        <v>2460</v>
      </c>
    </row>
    <row r="1913" customFormat="false" ht="25.5" hidden="false" customHeight="true" outlineLevel="0" collapsed="false">
      <c r="A1913" s="0" t="n">
        <v>191360130</v>
      </c>
      <c r="B1913" s="0" t="s">
        <v>2461</v>
      </c>
    </row>
    <row r="1914" customFormat="false" ht="25.5" hidden="false" customHeight="true" outlineLevel="0" collapsed="false">
      <c r="A1914" s="0" t="n">
        <v>191360132</v>
      </c>
      <c r="B1914" s="0" t="s">
        <v>2462</v>
      </c>
    </row>
    <row r="1915" customFormat="false" ht="25.5" hidden="false" customHeight="true" outlineLevel="0" collapsed="false">
      <c r="A1915" s="0" t="n">
        <v>191360133</v>
      </c>
      <c r="B1915" s="0" t="s">
        <v>2463</v>
      </c>
    </row>
    <row r="1916" customFormat="false" ht="25.5" hidden="false" customHeight="true" outlineLevel="0" collapsed="false">
      <c r="A1916" s="0" t="n">
        <v>191360136</v>
      </c>
      <c r="B1916" s="0" t="s">
        <v>2464</v>
      </c>
    </row>
    <row r="1917" customFormat="false" ht="25.5" hidden="false" customHeight="true" outlineLevel="0" collapsed="false">
      <c r="A1917" s="0" t="n">
        <v>191360137</v>
      </c>
      <c r="B1917" s="0" t="s">
        <v>2465</v>
      </c>
    </row>
    <row r="1918" customFormat="false" ht="25.5" hidden="false" customHeight="true" outlineLevel="0" collapsed="false">
      <c r="A1918" s="0" t="n">
        <v>191360143</v>
      </c>
      <c r="B1918" s="0" t="s">
        <v>2466</v>
      </c>
    </row>
    <row r="1919" customFormat="false" ht="25.5" hidden="false" customHeight="true" outlineLevel="0" collapsed="false">
      <c r="A1919" s="0" t="n">
        <v>191900108</v>
      </c>
      <c r="B1919" s="0" t="s">
        <v>2467</v>
      </c>
    </row>
    <row r="1920" customFormat="false" ht="25.5" hidden="false" customHeight="true" outlineLevel="0" collapsed="false">
      <c r="A1920" s="0" t="n">
        <v>191900116</v>
      </c>
      <c r="B1920" s="0" t="s">
        <v>2468</v>
      </c>
    </row>
    <row r="1921" customFormat="false" ht="25.5" hidden="false" customHeight="true" outlineLevel="0" collapsed="false">
      <c r="A1921" s="0" t="n">
        <v>191900126</v>
      </c>
      <c r="B1921" s="0" t="s">
        <v>2469</v>
      </c>
    </row>
    <row r="1922" customFormat="false" ht="25.5" hidden="false" customHeight="true" outlineLevel="0" collapsed="false">
      <c r="A1922" s="0" t="n">
        <v>191900135</v>
      </c>
      <c r="B1922" s="0" t="s">
        <v>2470</v>
      </c>
    </row>
    <row r="1923" customFormat="false" ht="25.5" hidden="false" customHeight="true" outlineLevel="0" collapsed="false">
      <c r="A1923" s="0" t="n">
        <v>191900204</v>
      </c>
      <c r="B1923" s="0" t="s">
        <v>2471</v>
      </c>
    </row>
    <row r="1924" customFormat="false" ht="25.5" hidden="false" customHeight="true" outlineLevel="0" collapsed="false">
      <c r="A1924" s="0" t="n">
        <v>191900205</v>
      </c>
      <c r="B1924" s="0" t="s">
        <v>2472</v>
      </c>
    </row>
    <row r="1925" customFormat="false" ht="25.5" hidden="false" customHeight="true" outlineLevel="0" collapsed="false">
      <c r="A1925" s="0" t="n">
        <v>191900206</v>
      </c>
      <c r="B1925" s="0" t="s">
        <v>2473</v>
      </c>
    </row>
    <row r="1926" customFormat="false" ht="25.5" hidden="false" customHeight="true" outlineLevel="0" collapsed="false">
      <c r="A1926" s="0" t="n">
        <v>191900209</v>
      </c>
      <c r="B1926" s="0" t="s">
        <v>2474</v>
      </c>
    </row>
    <row r="1927" customFormat="false" ht="25.5" hidden="false" customHeight="true" outlineLevel="0" collapsed="false">
      <c r="A1927" s="0" t="n">
        <v>191900212</v>
      </c>
      <c r="B1927" s="0" t="s">
        <v>2475</v>
      </c>
    </row>
    <row r="1928" customFormat="false" ht="25.5" hidden="false" customHeight="true" outlineLevel="0" collapsed="false">
      <c r="A1928" s="0" t="n">
        <v>191900219</v>
      </c>
      <c r="B1928" s="0" t="s">
        <v>2476</v>
      </c>
    </row>
    <row r="1929" customFormat="false" ht="25.5" hidden="false" customHeight="true" outlineLevel="0" collapsed="false">
      <c r="A1929" s="0" t="n">
        <v>191900226</v>
      </c>
      <c r="B1929" s="0" t="s">
        <v>2477</v>
      </c>
    </row>
    <row r="1930" customFormat="false" ht="25.5" hidden="false" customHeight="true" outlineLevel="0" collapsed="false">
      <c r="A1930" s="0" t="n">
        <v>191900231</v>
      </c>
      <c r="B1930" s="0" t="s">
        <v>2478</v>
      </c>
    </row>
    <row r="1931" customFormat="false" ht="25.5" hidden="false" customHeight="true" outlineLevel="0" collapsed="false">
      <c r="A1931" s="0" t="n">
        <v>191900242</v>
      </c>
      <c r="B1931" s="0" t="s">
        <v>2479</v>
      </c>
    </row>
    <row r="1932" customFormat="false" ht="25.5" hidden="false" customHeight="true" outlineLevel="0" collapsed="false">
      <c r="A1932" s="0" t="n">
        <v>191900243</v>
      </c>
      <c r="B1932" s="0" t="s">
        <v>2480</v>
      </c>
    </row>
    <row r="1933" customFormat="false" ht="25.5" hidden="false" customHeight="true" outlineLevel="0" collapsed="false">
      <c r="A1933" s="0" t="n">
        <v>191900301</v>
      </c>
      <c r="B1933" s="0" t="s">
        <v>2481</v>
      </c>
    </row>
    <row r="1934" customFormat="false" ht="25.5" hidden="false" customHeight="true" outlineLevel="0" collapsed="false">
      <c r="A1934" s="0" t="n">
        <v>191900305</v>
      </c>
      <c r="B1934" s="0" t="s">
        <v>2482</v>
      </c>
    </row>
    <row r="1935" customFormat="false" ht="25.5" hidden="false" customHeight="true" outlineLevel="0" collapsed="false">
      <c r="A1935" s="0" t="n">
        <v>191900323</v>
      </c>
      <c r="B1935" s="0" t="s">
        <v>2483</v>
      </c>
    </row>
    <row r="1936" customFormat="false" ht="25.5" hidden="false" customHeight="true" outlineLevel="0" collapsed="false">
      <c r="A1936" s="0" t="n">
        <v>191900346</v>
      </c>
      <c r="B1936" s="0" t="s">
        <v>2484</v>
      </c>
    </row>
    <row r="1937" customFormat="false" ht="25.5" hidden="false" customHeight="true" outlineLevel="0" collapsed="false">
      <c r="A1937" s="0" t="n">
        <v>191900348</v>
      </c>
      <c r="B1937" s="0" t="s">
        <v>2485</v>
      </c>
    </row>
    <row r="1938" customFormat="false" ht="25.5" hidden="false" customHeight="true" outlineLevel="0" collapsed="false">
      <c r="A1938" s="0" t="n">
        <v>191900404</v>
      </c>
      <c r="B1938" s="0" t="s">
        <v>2486</v>
      </c>
    </row>
    <row r="1939" customFormat="false" ht="25.5" hidden="false" customHeight="true" outlineLevel="0" collapsed="false">
      <c r="A1939" s="0" t="n">
        <v>191900405</v>
      </c>
      <c r="B1939" s="0" t="s">
        <v>2487</v>
      </c>
    </row>
    <row r="1940" customFormat="false" ht="25.5" hidden="false" customHeight="true" outlineLevel="0" collapsed="false">
      <c r="A1940" s="0" t="n">
        <v>191900408</v>
      </c>
      <c r="B1940" s="0" t="s">
        <v>2488</v>
      </c>
    </row>
    <row r="1941" customFormat="false" ht="25.5" hidden="false" customHeight="true" outlineLevel="0" collapsed="false">
      <c r="A1941" s="0" t="n">
        <v>191900415</v>
      </c>
      <c r="B1941" s="0" t="s">
        <v>2489</v>
      </c>
    </row>
    <row r="1942" customFormat="false" ht="25.5" hidden="false" customHeight="true" outlineLevel="0" collapsed="false">
      <c r="A1942" s="0" t="n">
        <v>191900518</v>
      </c>
      <c r="B1942" s="0" t="s">
        <v>2490</v>
      </c>
    </row>
    <row r="1943" customFormat="false" ht="25.5" hidden="false" customHeight="true" outlineLevel="0" collapsed="false">
      <c r="A1943" s="0" t="n">
        <v>191900533</v>
      </c>
      <c r="B1943" s="0" t="s">
        <v>2491</v>
      </c>
    </row>
    <row r="1944" customFormat="false" ht="25.5" hidden="false" customHeight="true" outlineLevel="0" collapsed="false">
      <c r="A1944" s="0" t="n">
        <v>191900542</v>
      </c>
      <c r="B1944" s="0" t="s">
        <v>2492</v>
      </c>
    </row>
    <row r="1945" customFormat="false" ht="25.5" hidden="false" customHeight="true" outlineLevel="0" collapsed="false">
      <c r="A1945" s="0" t="n">
        <v>191900605</v>
      </c>
      <c r="B1945" s="0" t="s">
        <v>2493</v>
      </c>
    </row>
    <row r="1946" customFormat="false" ht="25.5" hidden="false" customHeight="true" outlineLevel="0" collapsed="false">
      <c r="A1946" s="0" t="n">
        <v>191900606</v>
      </c>
      <c r="B1946" s="0" t="s">
        <v>2494</v>
      </c>
    </row>
    <row r="1947" customFormat="false" ht="25.5" hidden="false" customHeight="true" outlineLevel="0" collapsed="false">
      <c r="A1947" s="0" t="n">
        <v>191900620</v>
      </c>
      <c r="B1947" s="0" t="s">
        <v>2495</v>
      </c>
    </row>
    <row r="1948" customFormat="false" ht="25.5" hidden="false" customHeight="true" outlineLevel="0" collapsed="false">
      <c r="A1948" s="0" t="n">
        <v>191900623</v>
      </c>
      <c r="B1948" s="0" t="s">
        <v>2496</v>
      </c>
    </row>
    <row r="1949" customFormat="false" ht="25.5" hidden="false" customHeight="true" outlineLevel="0" collapsed="false">
      <c r="A1949" s="0" t="n">
        <v>191900630</v>
      </c>
      <c r="B1949" s="0" t="s">
        <v>2497</v>
      </c>
    </row>
    <row r="1950" customFormat="false" ht="25.5" hidden="false" customHeight="true" outlineLevel="0" collapsed="false">
      <c r="A1950" s="0" t="n">
        <v>191900631</v>
      </c>
      <c r="B1950" s="0" t="s">
        <v>2498</v>
      </c>
    </row>
    <row r="1951" customFormat="false" ht="25.5" hidden="false" customHeight="true" outlineLevel="0" collapsed="false">
      <c r="A1951" s="0" t="n">
        <v>191900704</v>
      </c>
      <c r="B1951" s="0" t="s">
        <v>2499</v>
      </c>
    </row>
    <row r="1952" customFormat="false" ht="25.5" hidden="false" customHeight="true" outlineLevel="0" collapsed="false">
      <c r="A1952" s="0" t="n">
        <v>191900713</v>
      </c>
      <c r="B1952" s="0" t="s">
        <v>2500</v>
      </c>
    </row>
    <row r="1953" customFormat="false" ht="25.5" hidden="false" customHeight="true" outlineLevel="0" collapsed="false">
      <c r="A1953" s="0" t="n">
        <v>191900719</v>
      </c>
      <c r="B1953" s="0" t="s">
        <v>2501</v>
      </c>
    </row>
    <row r="1954" customFormat="false" ht="25.5" hidden="false" customHeight="true" outlineLevel="0" collapsed="false">
      <c r="A1954" s="0" t="n">
        <v>191900723</v>
      </c>
      <c r="B1954" s="0" t="s">
        <v>2502</v>
      </c>
    </row>
    <row r="1955" customFormat="false" ht="25.5" hidden="false" customHeight="true" outlineLevel="0" collapsed="false">
      <c r="A1955" s="0" t="n">
        <v>191900802</v>
      </c>
      <c r="B1955" s="0" t="s">
        <v>2503</v>
      </c>
    </row>
    <row r="1956" customFormat="false" ht="25.5" hidden="false" customHeight="true" outlineLevel="0" collapsed="false">
      <c r="A1956" s="0" t="n">
        <v>181911122</v>
      </c>
      <c r="B1956" s="0" t="s">
        <v>2504</v>
      </c>
    </row>
    <row r="1957" customFormat="false" ht="25.5" hidden="false" customHeight="true" outlineLevel="0" collapsed="false">
      <c r="A1957" s="0" t="n">
        <v>191900809</v>
      </c>
      <c r="B1957" s="0" t="s">
        <v>2505</v>
      </c>
    </row>
    <row r="1958" customFormat="false" ht="25.5" hidden="false" customHeight="true" outlineLevel="0" collapsed="false">
      <c r="A1958" s="0" t="n">
        <v>191900815</v>
      </c>
      <c r="B1958" s="0" t="s">
        <v>2506</v>
      </c>
    </row>
    <row r="1959" customFormat="false" ht="25.5" hidden="false" customHeight="true" outlineLevel="0" collapsed="false">
      <c r="A1959" s="0" t="n">
        <v>191900829</v>
      </c>
      <c r="B1959" s="0" t="s">
        <v>2507</v>
      </c>
    </row>
    <row r="1960" customFormat="false" ht="25.5" hidden="false" customHeight="true" outlineLevel="0" collapsed="false">
      <c r="A1960" s="0" t="n">
        <v>191900833</v>
      </c>
      <c r="B1960" s="0" t="s">
        <v>2508</v>
      </c>
    </row>
    <row r="1961" customFormat="false" ht="25.5" hidden="false" customHeight="true" outlineLevel="0" collapsed="false">
      <c r="A1961" s="0" t="n">
        <v>191900834</v>
      </c>
      <c r="B1961" s="0" t="s">
        <v>2509</v>
      </c>
    </row>
    <row r="1962" customFormat="false" ht="25.5" hidden="false" customHeight="true" outlineLevel="0" collapsed="false">
      <c r="A1962" s="0" t="n">
        <v>191900840</v>
      </c>
      <c r="B1962" s="0" t="s">
        <v>2510</v>
      </c>
    </row>
    <row r="1963" customFormat="false" ht="25.5" hidden="false" customHeight="true" outlineLevel="0" collapsed="false">
      <c r="A1963" s="0" t="n">
        <v>191900845</v>
      </c>
      <c r="B1963" s="0" t="s">
        <v>2511</v>
      </c>
    </row>
    <row r="1964" customFormat="false" ht="25.5" hidden="false" customHeight="true" outlineLevel="0" collapsed="false">
      <c r="A1964" s="0" t="n">
        <v>191900901</v>
      </c>
      <c r="B1964" s="0" t="s">
        <v>2512</v>
      </c>
    </row>
    <row r="1965" customFormat="false" ht="25.5" hidden="false" customHeight="true" outlineLevel="0" collapsed="false">
      <c r="A1965" s="0" t="n">
        <v>191900906</v>
      </c>
      <c r="B1965" s="0" t="s">
        <v>2513</v>
      </c>
    </row>
    <row r="1966" customFormat="false" ht="25.5" hidden="false" customHeight="true" outlineLevel="0" collapsed="false">
      <c r="A1966" s="0" t="n">
        <v>191900918</v>
      </c>
      <c r="B1966" s="0" t="s">
        <v>2514</v>
      </c>
    </row>
    <row r="1967" customFormat="false" ht="25.5" hidden="false" customHeight="true" outlineLevel="0" collapsed="false">
      <c r="A1967" s="0" t="n">
        <v>191900919</v>
      </c>
      <c r="B1967" s="0" t="s">
        <v>2515</v>
      </c>
    </row>
    <row r="1968" customFormat="false" ht="25.5" hidden="false" customHeight="true" outlineLevel="0" collapsed="false">
      <c r="A1968" s="0" t="n">
        <v>191900932</v>
      </c>
      <c r="B1968" s="0" t="s">
        <v>2516</v>
      </c>
    </row>
    <row r="1969" customFormat="false" ht="25.5" hidden="false" customHeight="true" outlineLevel="0" collapsed="false">
      <c r="A1969" s="0" t="n">
        <v>191900934</v>
      </c>
      <c r="B1969" s="0" t="s">
        <v>2517</v>
      </c>
    </row>
    <row r="1970" customFormat="false" ht="25.5" hidden="false" customHeight="true" outlineLevel="0" collapsed="false">
      <c r="A1970" s="0" t="n">
        <v>191901002</v>
      </c>
      <c r="B1970" s="0" t="s">
        <v>2518</v>
      </c>
    </row>
    <row r="1971" customFormat="false" ht="25.5" hidden="false" customHeight="true" outlineLevel="0" collapsed="false">
      <c r="A1971" s="0" t="n">
        <v>191901006</v>
      </c>
      <c r="B1971" s="0" t="s">
        <v>2519</v>
      </c>
    </row>
    <row r="1972" customFormat="false" ht="25.5" hidden="false" customHeight="true" outlineLevel="0" collapsed="false">
      <c r="A1972" s="0" t="n">
        <v>191901011</v>
      </c>
      <c r="B1972" s="0" t="s">
        <v>2520</v>
      </c>
    </row>
    <row r="1973" customFormat="false" ht="25.5" hidden="false" customHeight="true" outlineLevel="0" collapsed="false">
      <c r="A1973" s="0" t="n">
        <v>191901032</v>
      </c>
      <c r="B1973" s="0" t="s">
        <v>2521</v>
      </c>
    </row>
    <row r="1974" customFormat="false" ht="25.5" hidden="false" customHeight="true" outlineLevel="0" collapsed="false">
      <c r="A1974" s="0" t="n">
        <v>191901041</v>
      </c>
      <c r="B1974" s="0" t="s">
        <v>2522</v>
      </c>
    </row>
    <row r="1975" customFormat="false" ht="25.5" hidden="false" customHeight="true" outlineLevel="0" collapsed="false">
      <c r="A1975" s="0" t="n">
        <v>191901043</v>
      </c>
      <c r="B1975" s="0" t="s">
        <v>2523</v>
      </c>
    </row>
    <row r="1976" customFormat="false" ht="25.5" hidden="false" customHeight="true" outlineLevel="0" collapsed="false">
      <c r="A1976" s="0" t="n">
        <v>191901102</v>
      </c>
      <c r="B1976" s="0" t="s">
        <v>2524</v>
      </c>
    </row>
    <row r="1977" customFormat="false" ht="25.5" hidden="false" customHeight="true" outlineLevel="0" collapsed="false">
      <c r="A1977" s="0" t="n">
        <v>191901103</v>
      </c>
      <c r="B1977" s="0" t="s">
        <v>2525</v>
      </c>
    </row>
    <row r="1978" customFormat="false" ht="25.5" hidden="false" customHeight="true" outlineLevel="0" collapsed="false">
      <c r="A1978" s="0" t="n">
        <v>191901116</v>
      </c>
      <c r="B1978" s="0" t="s">
        <v>2526</v>
      </c>
    </row>
    <row r="1979" customFormat="false" ht="25.5" hidden="false" customHeight="true" outlineLevel="0" collapsed="false">
      <c r="A1979" s="0" t="n">
        <v>191901120</v>
      </c>
      <c r="B1979" s="0" t="s">
        <v>2527</v>
      </c>
    </row>
    <row r="1980" customFormat="false" ht="25.5" hidden="false" customHeight="true" outlineLevel="0" collapsed="false">
      <c r="A1980" s="0" t="n">
        <v>191901127</v>
      </c>
      <c r="B1980" s="0" t="s">
        <v>2528</v>
      </c>
    </row>
    <row r="1981" customFormat="false" ht="25.5" hidden="false" customHeight="true" outlineLevel="0" collapsed="false">
      <c r="A1981" s="0" t="n">
        <v>191901129</v>
      </c>
      <c r="B1981" s="0" t="s">
        <v>2529</v>
      </c>
    </row>
    <row r="1982" customFormat="false" ht="25.5" hidden="false" customHeight="true" outlineLevel="0" collapsed="false">
      <c r="A1982" s="0" t="n">
        <v>191901131</v>
      </c>
      <c r="B1982" s="0" t="s">
        <v>2530</v>
      </c>
    </row>
    <row r="1983" customFormat="false" ht="25.5" hidden="false" customHeight="true" outlineLevel="0" collapsed="false">
      <c r="A1983" s="0" t="n">
        <v>191901204</v>
      </c>
      <c r="B1983" s="0" t="s">
        <v>2531</v>
      </c>
    </row>
    <row r="1984" customFormat="false" ht="25.5" hidden="false" customHeight="true" outlineLevel="0" collapsed="false">
      <c r="A1984" s="0" t="n">
        <v>191901234</v>
      </c>
      <c r="B1984" s="0" t="s">
        <v>2532</v>
      </c>
    </row>
    <row r="1985" customFormat="false" ht="25.5" hidden="false" customHeight="true" outlineLevel="0" collapsed="false">
      <c r="A1985" s="0" t="n">
        <v>191901236</v>
      </c>
      <c r="B1985" s="0" t="s">
        <v>2533</v>
      </c>
    </row>
    <row r="1986" customFormat="false" ht="25.5" hidden="false" customHeight="true" outlineLevel="0" collapsed="false">
      <c r="A1986" s="0" t="n">
        <v>191901237</v>
      </c>
      <c r="B1986" s="0" t="s">
        <v>2534</v>
      </c>
    </row>
    <row r="1987" customFormat="false" ht="25.5" hidden="false" customHeight="true" outlineLevel="0" collapsed="false">
      <c r="A1987" s="0" t="n">
        <v>181911126</v>
      </c>
      <c r="B1987" s="0" t="s">
        <v>2535</v>
      </c>
    </row>
    <row r="1988" customFormat="false" ht="25.5" hidden="false" customHeight="true" outlineLevel="0" collapsed="false">
      <c r="A1988" s="0" t="n">
        <v>191901107</v>
      </c>
      <c r="B1988" s="0" t="s">
        <v>2536</v>
      </c>
    </row>
    <row r="1989" customFormat="false" ht="25.5" hidden="false" customHeight="true" outlineLevel="0" collapsed="false">
      <c r="A1989" s="0" t="n">
        <v>191901109</v>
      </c>
      <c r="B1989" s="0" t="s">
        <v>2537</v>
      </c>
    </row>
    <row r="1990" customFormat="false" ht="25.5" hidden="false" customHeight="true" outlineLevel="0" collapsed="false">
      <c r="A1990" s="0" t="n">
        <v>191901112</v>
      </c>
      <c r="B1990" s="0" t="s">
        <v>2538</v>
      </c>
    </row>
    <row r="1991" customFormat="false" ht="25.5" hidden="false" customHeight="true" outlineLevel="0" collapsed="false">
      <c r="A1991" s="0" t="n">
        <v>191901119</v>
      </c>
      <c r="B1991" s="0" t="s">
        <v>2539</v>
      </c>
    </row>
    <row r="1992" customFormat="false" ht="25.5" hidden="false" customHeight="true" outlineLevel="0" collapsed="false">
      <c r="A1992" s="0" t="n">
        <v>191901125</v>
      </c>
      <c r="B1992" s="0" t="s">
        <v>2540</v>
      </c>
    </row>
    <row r="1993" customFormat="false" ht="25.5" hidden="false" customHeight="true" outlineLevel="0" collapsed="false">
      <c r="A1993" s="0" t="n">
        <v>191901126</v>
      </c>
      <c r="B1993" s="0" t="s">
        <v>2541</v>
      </c>
    </row>
    <row r="1994" customFormat="false" ht="25.5" hidden="false" customHeight="true" outlineLevel="0" collapsed="false">
      <c r="A1994" s="0" t="n">
        <v>191901132</v>
      </c>
      <c r="B1994" s="0" t="s">
        <v>2542</v>
      </c>
    </row>
    <row r="1995" customFormat="false" ht="25.5" hidden="false" customHeight="true" outlineLevel="0" collapsed="false">
      <c r="A1995" s="0" t="n">
        <v>191901133</v>
      </c>
      <c r="B1995" s="0" t="s">
        <v>2543</v>
      </c>
    </row>
    <row r="1996" customFormat="false" ht="25.5" hidden="false" customHeight="true" outlineLevel="0" collapsed="false">
      <c r="A1996" s="0" t="n">
        <v>191901134</v>
      </c>
      <c r="B1996" s="0" t="s">
        <v>2544</v>
      </c>
    </row>
    <row r="1997" customFormat="false" ht="25.5" hidden="false" customHeight="true" outlineLevel="0" collapsed="false">
      <c r="A1997" s="0" t="n">
        <v>191901135</v>
      </c>
      <c r="B1997" s="0" t="s">
        <v>2545</v>
      </c>
    </row>
    <row r="1998" customFormat="false" ht="25.5" hidden="false" customHeight="true" outlineLevel="0" collapsed="false">
      <c r="A1998" s="0" t="n">
        <v>191901138</v>
      </c>
      <c r="B1998" s="0" t="s">
        <v>2546</v>
      </c>
    </row>
    <row r="1999" customFormat="false" ht="25.5" hidden="false" customHeight="true" outlineLevel="0" collapsed="false">
      <c r="A1999" s="0" t="n">
        <v>191901142</v>
      </c>
      <c r="B1999" s="0" t="s">
        <v>2547</v>
      </c>
    </row>
    <row r="2000" customFormat="false" ht="25.5" hidden="false" customHeight="true" outlineLevel="0" collapsed="false">
      <c r="A2000" s="0" t="n">
        <v>191901145</v>
      </c>
      <c r="B2000" s="0" t="s">
        <v>2548</v>
      </c>
    </row>
    <row r="2001" customFormat="false" ht="25.5" hidden="false" customHeight="true" outlineLevel="0" collapsed="false">
      <c r="A2001" s="0" t="n">
        <v>191901147</v>
      </c>
      <c r="B2001" s="0" t="s">
        <v>2549</v>
      </c>
    </row>
    <row r="2002" customFormat="false" ht="25.5" hidden="false" customHeight="true" outlineLevel="0" collapsed="false">
      <c r="A2002" s="0" t="n">
        <v>191901209</v>
      </c>
      <c r="B2002" s="0" t="s">
        <v>2550</v>
      </c>
    </row>
    <row r="2003" customFormat="false" ht="25.5" hidden="false" customHeight="true" outlineLevel="0" collapsed="false">
      <c r="A2003" s="0" t="n">
        <v>191901210</v>
      </c>
      <c r="B2003" s="0" t="s">
        <v>2551</v>
      </c>
    </row>
    <row r="2004" customFormat="false" ht="25.5" hidden="false" customHeight="true" outlineLevel="0" collapsed="false">
      <c r="A2004" s="0" t="n">
        <v>191901211</v>
      </c>
      <c r="B2004" s="0" t="s">
        <v>2552</v>
      </c>
    </row>
    <row r="2005" customFormat="false" ht="25.5" hidden="false" customHeight="true" outlineLevel="0" collapsed="false">
      <c r="A2005" s="0" t="n">
        <v>191901215</v>
      </c>
      <c r="B2005" s="0" t="s">
        <v>2553</v>
      </c>
    </row>
    <row r="2006" customFormat="false" ht="25.5" hidden="false" customHeight="true" outlineLevel="0" collapsed="false">
      <c r="A2006" s="0" t="n">
        <v>191901216</v>
      </c>
      <c r="B2006" s="0" t="s">
        <v>2554</v>
      </c>
    </row>
    <row r="2007" customFormat="false" ht="25.5" hidden="false" customHeight="true" outlineLevel="0" collapsed="false">
      <c r="A2007" s="0" t="n">
        <v>191901221</v>
      </c>
      <c r="B2007" s="0" t="s">
        <v>2555</v>
      </c>
    </row>
    <row r="2008" customFormat="false" ht="25.5" hidden="false" customHeight="true" outlineLevel="0" collapsed="false">
      <c r="A2008" s="0" t="n">
        <v>191901222</v>
      </c>
      <c r="B2008" s="0" t="s">
        <v>2556</v>
      </c>
    </row>
    <row r="2009" customFormat="false" ht="25.5" hidden="false" customHeight="true" outlineLevel="0" collapsed="false">
      <c r="A2009" s="0" t="n">
        <v>191960117</v>
      </c>
      <c r="B2009" s="0" t="s">
        <v>2557</v>
      </c>
    </row>
    <row r="2010" customFormat="false" ht="25.5" hidden="false" customHeight="true" outlineLevel="0" collapsed="false">
      <c r="A2010" s="0" t="n">
        <v>191960147</v>
      </c>
      <c r="B2010" s="0" t="s">
        <v>2558</v>
      </c>
    </row>
    <row r="2011" customFormat="false" ht="25.5" hidden="false" customHeight="true" outlineLevel="0" collapsed="false">
      <c r="A2011" s="0" t="n">
        <v>191960226</v>
      </c>
      <c r="B2011" s="0" t="s">
        <v>2559</v>
      </c>
    </row>
    <row r="2012" customFormat="false" ht="25.5" hidden="false" customHeight="true" outlineLevel="0" collapsed="false">
      <c r="A2012" s="0" t="n">
        <v>191900703</v>
      </c>
      <c r="B2012" s="0" t="s">
        <v>2560</v>
      </c>
    </row>
    <row r="2013" customFormat="false" ht="25.5" hidden="false" customHeight="true" outlineLevel="0" collapsed="false">
      <c r="A2013" s="0" t="n">
        <v>191900706</v>
      </c>
      <c r="B2013" s="0" t="s">
        <v>2561</v>
      </c>
    </row>
    <row r="2014" customFormat="false" ht="25.5" hidden="false" customHeight="true" outlineLevel="0" collapsed="false">
      <c r="A2014" s="0" t="n">
        <v>191900707</v>
      </c>
      <c r="B2014" s="0" t="s">
        <v>2562</v>
      </c>
    </row>
    <row r="2015" customFormat="false" ht="25.5" hidden="false" customHeight="true" outlineLevel="0" collapsed="false">
      <c r="A2015" s="0" t="n">
        <v>191900712</v>
      </c>
      <c r="B2015" s="0" t="s">
        <v>2563</v>
      </c>
    </row>
    <row r="2016" customFormat="false" ht="25.5" hidden="false" customHeight="true" outlineLevel="0" collapsed="false">
      <c r="A2016" s="0" t="n">
        <v>191900715</v>
      </c>
      <c r="B2016" s="0" t="s">
        <v>2564</v>
      </c>
    </row>
    <row r="2017" customFormat="false" ht="25.5" hidden="false" customHeight="true" outlineLevel="0" collapsed="false">
      <c r="A2017" s="0" t="n">
        <v>191900726</v>
      </c>
      <c r="B2017" s="0" t="s">
        <v>2565</v>
      </c>
    </row>
    <row r="2018" customFormat="false" ht="25.5" hidden="false" customHeight="true" outlineLevel="0" collapsed="false">
      <c r="A2018" s="0" t="n">
        <v>191900727</v>
      </c>
      <c r="B2018" s="0" t="s">
        <v>2566</v>
      </c>
    </row>
    <row r="2019" customFormat="false" ht="25.5" hidden="false" customHeight="true" outlineLevel="0" collapsed="false">
      <c r="A2019" s="0" t="n">
        <v>191900728</v>
      </c>
      <c r="B2019" s="0" t="s">
        <v>2567</v>
      </c>
    </row>
    <row r="2020" customFormat="false" ht="25.5" hidden="false" customHeight="true" outlineLevel="0" collapsed="false">
      <c r="A2020" s="0" t="n">
        <v>191900729</v>
      </c>
      <c r="B2020" s="0" t="s">
        <v>2568</v>
      </c>
    </row>
    <row r="2021" customFormat="false" ht="25.5" hidden="false" customHeight="true" outlineLevel="0" collapsed="false">
      <c r="A2021" s="0" t="n">
        <v>191900730</v>
      </c>
      <c r="B2021" s="0" t="s">
        <v>2569</v>
      </c>
    </row>
    <row r="2022" customFormat="false" ht="25.5" hidden="false" customHeight="true" outlineLevel="0" collapsed="false">
      <c r="A2022" s="0" t="n">
        <v>191900735</v>
      </c>
      <c r="B2022" s="0" t="s">
        <v>2570</v>
      </c>
    </row>
    <row r="2023" customFormat="false" ht="25.5" hidden="false" customHeight="true" outlineLevel="0" collapsed="false">
      <c r="A2023" s="0" t="n">
        <v>191901007</v>
      </c>
      <c r="B2023" s="0" t="s">
        <v>2571</v>
      </c>
    </row>
    <row r="2024" customFormat="false" ht="25.5" hidden="false" customHeight="true" outlineLevel="0" collapsed="false">
      <c r="A2024" s="0" t="n">
        <v>191901008</v>
      </c>
      <c r="B2024" s="0" t="s">
        <v>2572</v>
      </c>
    </row>
    <row r="2025" customFormat="false" ht="25.5" hidden="false" customHeight="true" outlineLevel="0" collapsed="false">
      <c r="A2025" s="0" t="n">
        <v>191901017</v>
      </c>
      <c r="B2025" s="0" t="s">
        <v>2573</v>
      </c>
    </row>
    <row r="2026" customFormat="false" ht="25.5" hidden="false" customHeight="true" outlineLevel="0" collapsed="false">
      <c r="A2026" s="0" t="n">
        <v>191901020</v>
      </c>
      <c r="B2026" s="0" t="s">
        <v>2574</v>
      </c>
    </row>
    <row r="2027" customFormat="false" ht="25.5" hidden="false" customHeight="true" outlineLevel="0" collapsed="false">
      <c r="A2027" s="0" t="n">
        <v>191901022</v>
      </c>
      <c r="B2027" s="0" t="s">
        <v>2575</v>
      </c>
    </row>
    <row r="2028" customFormat="false" ht="25.5" hidden="false" customHeight="true" outlineLevel="0" collapsed="false">
      <c r="A2028" s="0" t="n">
        <v>191220136</v>
      </c>
      <c r="B2028" s="0" t="s">
        <v>2576</v>
      </c>
    </row>
    <row r="2029" customFormat="false" ht="25.5" hidden="false" customHeight="true" outlineLevel="0" collapsed="false">
      <c r="A2029" s="0" t="n">
        <v>191220142</v>
      </c>
      <c r="B2029" s="0" t="s">
        <v>2577</v>
      </c>
    </row>
    <row r="2030" customFormat="false" ht="25.5" hidden="false" customHeight="true" outlineLevel="0" collapsed="false">
      <c r="A2030" s="0" t="n">
        <v>191340213</v>
      </c>
      <c r="B2030" s="0" t="s">
        <v>2578</v>
      </c>
    </row>
    <row r="2031" customFormat="false" ht="25.5" hidden="false" customHeight="true" outlineLevel="0" collapsed="false">
      <c r="A2031" s="0" t="n">
        <v>191340237</v>
      </c>
      <c r="B2031" s="0" t="s">
        <v>2579</v>
      </c>
    </row>
    <row r="2032" customFormat="false" ht="25.5" hidden="false" customHeight="true" outlineLevel="0" collapsed="false">
      <c r="A2032" s="0" t="n">
        <v>191340311</v>
      </c>
      <c r="B2032" s="0" t="s">
        <v>2580</v>
      </c>
    </row>
    <row r="2033" customFormat="false" ht="25.5" hidden="false" customHeight="true" outlineLevel="0" collapsed="false">
      <c r="A2033" s="0" t="n">
        <v>191350140</v>
      </c>
      <c r="B2033" s="0" t="s">
        <v>2581</v>
      </c>
    </row>
    <row r="2034" customFormat="false" ht="25.5" hidden="false" customHeight="true" outlineLevel="0" collapsed="false">
      <c r="A2034" s="0" t="n">
        <v>191350142</v>
      </c>
      <c r="B2034" s="0" t="s">
        <v>2582</v>
      </c>
    </row>
    <row r="2035" customFormat="false" ht="25.5" hidden="false" customHeight="true" outlineLevel="0" collapsed="false">
      <c r="A2035" s="0" t="n">
        <v>191900621</v>
      </c>
      <c r="B2035" s="0" t="s">
        <v>2583</v>
      </c>
    </row>
    <row r="2036" customFormat="false" ht="25.5" hidden="false" customHeight="true" outlineLevel="0" collapsed="false">
      <c r="A2036" s="0" t="n">
        <v>191900625</v>
      </c>
      <c r="B2036" s="0" t="s">
        <v>2584</v>
      </c>
    </row>
    <row r="2037" customFormat="false" ht="25.5" hidden="false" customHeight="true" outlineLevel="0" collapsed="false">
      <c r="A2037" s="0" t="n">
        <v>191900633</v>
      </c>
      <c r="B2037" s="0" t="s">
        <v>2585</v>
      </c>
    </row>
    <row r="2038" customFormat="false" ht="25.5" hidden="false" customHeight="true" outlineLevel="0" collapsed="false">
      <c r="A2038" s="0" t="n">
        <v>191900805</v>
      </c>
      <c r="B2038" s="0" t="s">
        <v>2586</v>
      </c>
    </row>
    <row r="2039" customFormat="false" ht="25.5" hidden="false" customHeight="true" outlineLevel="0" collapsed="false">
      <c r="A2039" s="0" t="n">
        <v>191900811</v>
      </c>
      <c r="B2039" s="0" t="s">
        <v>2587</v>
      </c>
    </row>
    <row r="2040" customFormat="false" ht="25.5" hidden="false" customHeight="true" outlineLevel="0" collapsed="false">
      <c r="A2040" s="0" t="n">
        <v>191900813</v>
      </c>
      <c r="B2040" s="0" t="s">
        <v>2588</v>
      </c>
    </row>
    <row r="2041" customFormat="false" ht="25.5" hidden="false" customHeight="true" outlineLevel="0" collapsed="false">
      <c r="A2041" s="0" t="n">
        <v>191900814</v>
      </c>
      <c r="B2041" s="0" t="s">
        <v>2589</v>
      </c>
    </row>
    <row r="2042" customFormat="false" ht="25.5" hidden="false" customHeight="true" outlineLevel="0" collapsed="false">
      <c r="A2042" s="0" t="n">
        <v>191900816</v>
      </c>
      <c r="B2042" s="0" t="s">
        <v>2590</v>
      </c>
    </row>
    <row r="2043" customFormat="false" ht="25.5" hidden="false" customHeight="true" outlineLevel="0" collapsed="false">
      <c r="A2043" s="0" t="n">
        <v>191900826</v>
      </c>
      <c r="B2043" s="0" t="s">
        <v>2591</v>
      </c>
    </row>
    <row r="2044" customFormat="false" ht="25.5" hidden="false" customHeight="true" outlineLevel="0" collapsed="false">
      <c r="A2044" s="0" t="n">
        <v>191900843</v>
      </c>
      <c r="B2044" s="0" t="s">
        <v>2592</v>
      </c>
    </row>
    <row r="2045" customFormat="false" ht="25.5" hidden="false" customHeight="true" outlineLevel="0" collapsed="false">
      <c r="A2045" s="0" t="n">
        <v>191901035</v>
      </c>
      <c r="B2045" s="0" t="s">
        <v>2593</v>
      </c>
    </row>
    <row r="2046" customFormat="false" ht="25.5" hidden="false" customHeight="true" outlineLevel="0" collapsed="false">
      <c r="A2046" s="0" t="n">
        <v>191950240</v>
      </c>
      <c r="B2046" s="0" t="s">
        <v>2594</v>
      </c>
    </row>
    <row r="2047" customFormat="false" ht="25.5" hidden="false" customHeight="true" outlineLevel="0" collapsed="false">
      <c r="A2047" s="0" t="n">
        <v>191950512</v>
      </c>
      <c r="B2047" s="0" t="s">
        <v>2595</v>
      </c>
    </row>
    <row r="2048" customFormat="false" ht="25.5" hidden="false" customHeight="true" outlineLevel="0" collapsed="false">
      <c r="A2048" s="0" t="n">
        <v>191230117</v>
      </c>
      <c r="B2048" s="0" t="s">
        <v>2596</v>
      </c>
    </row>
    <row r="2049" customFormat="false" ht="25.5" hidden="false" customHeight="true" outlineLevel="0" collapsed="false">
      <c r="A2049" s="0" t="n">
        <v>191610225</v>
      </c>
      <c r="B2049" s="0" t="s">
        <v>2597</v>
      </c>
    </row>
    <row r="2050" customFormat="false" ht="25.5" hidden="false" customHeight="true" outlineLevel="0" collapsed="false">
      <c r="A2050" s="0" t="n">
        <v>191900636</v>
      </c>
      <c r="B2050" s="0" t="s">
        <v>2598</v>
      </c>
    </row>
    <row r="2051" customFormat="false" ht="25.5" hidden="false" customHeight="true" outlineLevel="0" collapsed="false">
      <c r="A2051" s="0" t="n">
        <v>191900637</v>
      </c>
      <c r="B2051" s="0" t="s">
        <v>2599</v>
      </c>
    </row>
    <row r="2052" customFormat="false" ht="25.5" hidden="false" customHeight="true" outlineLevel="0" collapsed="false">
      <c r="A2052" s="0" t="n">
        <v>191900904</v>
      </c>
      <c r="B2052" s="0" t="s">
        <v>2600</v>
      </c>
    </row>
    <row r="2053" customFormat="false" ht="25.5" hidden="false" customHeight="true" outlineLevel="0" collapsed="false">
      <c r="A2053" s="0" t="n">
        <v>191900908</v>
      </c>
      <c r="B2053" s="0" t="s">
        <v>2601</v>
      </c>
    </row>
    <row r="2054" customFormat="false" ht="25.5" hidden="false" customHeight="true" outlineLevel="0" collapsed="false">
      <c r="A2054" s="0" t="n">
        <v>191900910</v>
      </c>
      <c r="B2054" s="0" t="s">
        <v>2602</v>
      </c>
    </row>
    <row r="2055" customFormat="false" ht="25.5" hidden="false" customHeight="true" outlineLevel="0" collapsed="false">
      <c r="A2055" s="0" t="n">
        <v>191900911</v>
      </c>
      <c r="B2055" s="0" t="s">
        <v>2603</v>
      </c>
    </row>
    <row r="2056" customFormat="false" ht="25.5" hidden="false" customHeight="true" outlineLevel="0" collapsed="false">
      <c r="A2056" s="0" t="n">
        <v>191900915</v>
      </c>
      <c r="B2056" s="0" t="s">
        <v>2604</v>
      </c>
    </row>
    <row r="2057" customFormat="false" ht="25.5" hidden="false" customHeight="true" outlineLevel="0" collapsed="false">
      <c r="A2057" s="0" t="n">
        <v>191900916</v>
      </c>
      <c r="B2057" s="0" t="s">
        <v>2605</v>
      </c>
    </row>
    <row r="2058" customFormat="false" ht="25.5" hidden="false" customHeight="true" outlineLevel="0" collapsed="false">
      <c r="A2058" s="0" t="n">
        <v>191900921</v>
      </c>
      <c r="B2058" s="0" t="s">
        <v>2606</v>
      </c>
    </row>
    <row r="2059" customFormat="false" ht="25.5" hidden="false" customHeight="true" outlineLevel="0" collapsed="false">
      <c r="A2059" s="0" t="n">
        <v>191900922</v>
      </c>
      <c r="B2059" s="0" t="s">
        <v>2607</v>
      </c>
    </row>
    <row r="2060" customFormat="false" ht="25.5" hidden="false" customHeight="true" outlineLevel="0" collapsed="false">
      <c r="A2060" s="0" t="n">
        <v>191900923</v>
      </c>
      <c r="B2060" s="0" t="s">
        <v>2608</v>
      </c>
    </row>
    <row r="2061" customFormat="false" ht="25.5" hidden="false" customHeight="true" outlineLevel="0" collapsed="false">
      <c r="A2061" s="0" t="n">
        <v>191900943</v>
      </c>
      <c r="B2061" s="0" t="s">
        <v>2609</v>
      </c>
    </row>
    <row r="2062" customFormat="false" ht="25.5" hidden="false" customHeight="true" outlineLevel="0" collapsed="false">
      <c r="A2062" s="0" t="n">
        <v>191901001</v>
      </c>
      <c r="B2062" s="0" t="s">
        <v>2610</v>
      </c>
    </row>
    <row r="2063" customFormat="false" ht="25.5" hidden="false" customHeight="true" outlineLevel="0" collapsed="false">
      <c r="A2063" s="0" t="n">
        <v>191901045</v>
      </c>
      <c r="B2063" s="0" t="s">
        <v>2611</v>
      </c>
    </row>
    <row r="2064" customFormat="false" ht="25.5" hidden="false" customHeight="true" outlineLevel="0" collapsed="false">
      <c r="A2064" s="0" t="n">
        <v>191950513</v>
      </c>
      <c r="B2064" s="0" t="s">
        <v>2612</v>
      </c>
    </row>
    <row r="2065" customFormat="false" ht="25.5" hidden="false" customHeight="true" outlineLevel="0" collapsed="false">
      <c r="A2065" s="0" t="n">
        <v>191950521</v>
      </c>
      <c r="B2065" s="0" t="s">
        <v>2613</v>
      </c>
    </row>
    <row r="2066" customFormat="false" ht="25.5" hidden="false" customHeight="true" outlineLevel="0" collapsed="false">
      <c r="A2066" s="0" t="n">
        <v>191950524</v>
      </c>
      <c r="B2066" s="0" t="s">
        <v>2614</v>
      </c>
    </row>
    <row r="2067" customFormat="false" ht="25.5" hidden="false" customHeight="true" outlineLevel="0" collapsed="false">
      <c r="A2067" s="0" t="n">
        <v>191950613</v>
      </c>
      <c r="B2067" s="0" t="s">
        <v>2615</v>
      </c>
    </row>
    <row r="2068" customFormat="false" ht="25.5" hidden="false" customHeight="true" outlineLevel="0" collapsed="false">
      <c r="A2068" s="0" t="n">
        <v>191950620</v>
      </c>
      <c r="B2068" s="0" t="s">
        <v>2616</v>
      </c>
    </row>
    <row r="2069" customFormat="false" ht="25.5" hidden="false" customHeight="true" outlineLevel="0" collapsed="false">
      <c r="A2069" s="0" t="n">
        <v>191230237</v>
      </c>
      <c r="B2069" s="0" t="s">
        <v>2617</v>
      </c>
    </row>
    <row r="2070" customFormat="false" ht="25.5" hidden="false" customHeight="true" outlineLevel="0" collapsed="false">
      <c r="A2070" s="0" t="n">
        <v>191900208</v>
      </c>
      <c r="B2070" s="0" t="s">
        <v>2618</v>
      </c>
    </row>
    <row r="2071" customFormat="false" ht="25.5" hidden="false" customHeight="true" outlineLevel="0" collapsed="false">
      <c r="A2071" s="0" t="n">
        <v>191900232</v>
      </c>
      <c r="B2071" s="0" t="s">
        <v>2619</v>
      </c>
    </row>
    <row r="2072" customFormat="false" ht="25.5" hidden="false" customHeight="true" outlineLevel="0" collapsed="false">
      <c r="A2072" s="0" t="n">
        <v>191900239</v>
      </c>
      <c r="B2072" s="0" t="s">
        <v>2620</v>
      </c>
    </row>
    <row r="2073" customFormat="false" ht="25.5" hidden="false" customHeight="true" outlineLevel="0" collapsed="false">
      <c r="A2073" s="0" t="n">
        <v>191900246</v>
      </c>
      <c r="B2073" s="0" t="s">
        <v>2621</v>
      </c>
    </row>
    <row r="2074" customFormat="false" ht="25.5" hidden="false" customHeight="true" outlineLevel="0" collapsed="false">
      <c r="A2074" s="0" t="n">
        <v>191900247</v>
      </c>
      <c r="B2074" s="0" t="s">
        <v>2622</v>
      </c>
    </row>
    <row r="2075" customFormat="false" ht="25.5" hidden="false" customHeight="true" outlineLevel="0" collapsed="false">
      <c r="A2075" s="0" t="n">
        <v>191900319</v>
      </c>
      <c r="B2075" s="0" t="s">
        <v>2623</v>
      </c>
    </row>
    <row r="2076" customFormat="false" ht="25.5" hidden="false" customHeight="true" outlineLevel="0" collapsed="false">
      <c r="A2076" s="0" t="n">
        <v>191900338</v>
      </c>
      <c r="B2076" s="0" t="s">
        <v>2624</v>
      </c>
    </row>
    <row r="2077" customFormat="false" ht="25.5" hidden="false" customHeight="true" outlineLevel="0" collapsed="false">
      <c r="A2077" s="0" t="n">
        <v>191900433</v>
      </c>
      <c r="B2077" s="0" t="s">
        <v>2625</v>
      </c>
    </row>
    <row r="2078" customFormat="false" ht="25.5" hidden="false" customHeight="true" outlineLevel="0" collapsed="false">
      <c r="A2078" s="0" t="n">
        <v>191900523</v>
      </c>
      <c r="B2078" s="0" t="s">
        <v>2626</v>
      </c>
    </row>
    <row r="2079" customFormat="false" ht="25.5" hidden="false" customHeight="true" outlineLevel="0" collapsed="false">
      <c r="A2079" s="0" t="n">
        <v>191900601</v>
      </c>
      <c r="B2079" s="0" t="s">
        <v>2627</v>
      </c>
    </row>
    <row r="2080" customFormat="false" ht="25.5" hidden="false" customHeight="true" outlineLevel="0" collapsed="false">
      <c r="A2080" s="0" t="n">
        <v>191900611</v>
      </c>
      <c r="B2080" s="0" t="s">
        <v>2628</v>
      </c>
    </row>
    <row r="2081" customFormat="false" ht="25.5" hidden="false" customHeight="true" outlineLevel="0" collapsed="false">
      <c r="A2081" s="0" t="n">
        <v>191900635</v>
      </c>
      <c r="B2081" s="0" t="s">
        <v>2629</v>
      </c>
    </row>
    <row r="2082" customFormat="false" ht="25.5" hidden="false" customHeight="true" outlineLevel="0" collapsed="false">
      <c r="A2082" s="0" t="n">
        <v>191900708</v>
      </c>
      <c r="B2082" s="0" t="s">
        <v>2630</v>
      </c>
    </row>
    <row r="2083" customFormat="false" ht="25.5" hidden="false" customHeight="true" outlineLevel="0" collapsed="false">
      <c r="A2083" s="0" t="n">
        <v>191900936</v>
      </c>
      <c r="B2083" s="0" t="s">
        <v>2631</v>
      </c>
    </row>
    <row r="2084" customFormat="false" ht="25.5" hidden="false" customHeight="true" outlineLevel="0" collapsed="false">
      <c r="A2084" s="0" t="n">
        <v>191900938</v>
      </c>
      <c r="B2084" s="0" t="s">
        <v>2632</v>
      </c>
    </row>
    <row r="2085" customFormat="false" ht="25.5" hidden="false" customHeight="true" outlineLevel="0" collapsed="false">
      <c r="A2085" s="0" t="n">
        <v>191900939</v>
      </c>
      <c r="B2085" s="0" t="s">
        <v>2633</v>
      </c>
    </row>
    <row r="2086" customFormat="false" ht="25.5" hidden="false" customHeight="true" outlineLevel="0" collapsed="false">
      <c r="A2086" s="0" t="n">
        <v>191901027</v>
      </c>
      <c r="B2086" s="0" t="s">
        <v>2634</v>
      </c>
    </row>
    <row r="2087" customFormat="false" ht="25.5" hidden="false" customHeight="true" outlineLevel="0" collapsed="false">
      <c r="A2087" s="0" t="n">
        <v>191901030</v>
      </c>
      <c r="B2087" s="0" t="s">
        <v>2635</v>
      </c>
    </row>
    <row r="2088" customFormat="false" ht="25.5" hidden="false" customHeight="true" outlineLevel="0" collapsed="false">
      <c r="A2088" s="0" t="n">
        <v>191900213</v>
      </c>
      <c r="B2088" s="0" t="s">
        <v>2636</v>
      </c>
    </row>
    <row r="2089" customFormat="false" ht="25.5" hidden="false" customHeight="true" outlineLevel="0" collapsed="false">
      <c r="A2089" s="0" t="n">
        <v>191900221</v>
      </c>
      <c r="B2089" s="0" t="s">
        <v>2637</v>
      </c>
    </row>
    <row r="2090" customFormat="false" ht="25.5" hidden="false" customHeight="true" outlineLevel="0" collapsed="false">
      <c r="A2090" s="0" t="n">
        <v>191900222</v>
      </c>
      <c r="B2090" s="0" t="s">
        <v>2638</v>
      </c>
    </row>
    <row r="2091" customFormat="false" ht="25.5" hidden="false" customHeight="true" outlineLevel="0" collapsed="false">
      <c r="A2091" s="0" t="n">
        <v>191900228</v>
      </c>
      <c r="B2091" s="0" t="s">
        <v>2639</v>
      </c>
    </row>
    <row r="2092" customFormat="false" ht="25.5" hidden="false" customHeight="true" outlineLevel="0" collapsed="false">
      <c r="A2092" s="0" t="n">
        <v>191900235</v>
      </c>
      <c r="B2092" s="0" t="s">
        <v>2640</v>
      </c>
    </row>
    <row r="2093" customFormat="false" ht="25.5" hidden="false" customHeight="true" outlineLevel="0" collapsed="false">
      <c r="A2093" s="0" t="n">
        <v>191900236</v>
      </c>
      <c r="B2093" s="0" t="s">
        <v>2641</v>
      </c>
    </row>
    <row r="2094" customFormat="false" ht="25.5" hidden="false" customHeight="true" outlineLevel="0" collapsed="false">
      <c r="A2094" s="0" t="n">
        <v>191900248</v>
      </c>
      <c r="B2094" s="0" t="s">
        <v>2642</v>
      </c>
    </row>
    <row r="2095" customFormat="false" ht="25.5" hidden="false" customHeight="true" outlineLevel="0" collapsed="false">
      <c r="A2095" s="0" t="n">
        <v>191900312</v>
      </c>
      <c r="B2095" s="0" t="s">
        <v>2643</v>
      </c>
    </row>
    <row r="2096" customFormat="false" ht="25.5" hidden="false" customHeight="true" outlineLevel="0" collapsed="false">
      <c r="A2096" s="0" t="n">
        <v>191900314</v>
      </c>
      <c r="B2096" s="0" t="s">
        <v>2644</v>
      </c>
    </row>
    <row r="2097" customFormat="false" ht="25.5" hidden="false" customHeight="true" outlineLevel="0" collapsed="false">
      <c r="A2097" s="0" t="n">
        <v>191900406</v>
      </c>
      <c r="B2097" s="0" t="s">
        <v>2645</v>
      </c>
    </row>
    <row r="2098" customFormat="false" ht="25.5" hidden="false" customHeight="true" outlineLevel="0" collapsed="false">
      <c r="A2098" s="0" t="n">
        <v>191900534</v>
      </c>
      <c r="B2098" s="0" t="s">
        <v>2646</v>
      </c>
    </row>
    <row r="2099" customFormat="false" ht="25.5" hidden="false" customHeight="true" outlineLevel="0" collapsed="false">
      <c r="A2099" s="0" t="n">
        <v>191900731</v>
      </c>
      <c r="B2099" s="0" t="s">
        <v>2647</v>
      </c>
    </row>
    <row r="2100" customFormat="false" ht="25.5" hidden="false" customHeight="true" outlineLevel="0" collapsed="false">
      <c r="A2100" s="0" t="n">
        <v>191900744</v>
      </c>
      <c r="B2100" s="0" t="s">
        <v>2648</v>
      </c>
    </row>
    <row r="2101" customFormat="false" ht="25.5" hidden="false" customHeight="true" outlineLevel="0" collapsed="false">
      <c r="A2101" s="0" t="n">
        <v>191900933</v>
      </c>
      <c r="B2101" s="0" t="s">
        <v>2649</v>
      </c>
    </row>
    <row r="2102" customFormat="false" ht="25.5" hidden="false" customHeight="true" outlineLevel="0" collapsed="false">
      <c r="A2102" s="0" t="n">
        <v>191901028</v>
      </c>
      <c r="B2102" s="0" t="s">
        <v>2650</v>
      </c>
    </row>
    <row r="2103" customFormat="false" ht="25.5" hidden="false" customHeight="true" outlineLevel="0" collapsed="false">
      <c r="A2103" s="0" t="n">
        <v>191901031</v>
      </c>
      <c r="B2103" s="0" t="s">
        <v>2651</v>
      </c>
    </row>
    <row r="2104" customFormat="false" ht="25.5" hidden="false" customHeight="true" outlineLevel="0" collapsed="false">
      <c r="A2104" s="0" t="n">
        <v>191901033</v>
      </c>
      <c r="B2104" s="0" t="s">
        <v>2652</v>
      </c>
    </row>
    <row r="2105" customFormat="false" ht="25.5" hidden="false" customHeight="true" outlineLevel="0" collapsed="false">
      <c r="A2105" s="0" t="n">
        <v>191901034</v>
      </c>
      <c r="B2105" s="0" t="s">
        <v>2653</v>
      </c>
    </row>
    <row r="2106" customFormat="false" ht="25.5" hidden="false" customHeight="true" outlineLevel="0" collapsed="false">
      <c r="A2106" s="0" t="n">
        <v>191900102</v>
      </c>
      <c r="B2106" s="0" t="s">
        <v>2654</v>
      </c>
    </row>
    <row r="2107" customFormat="false" ht="25.5" hidden="false" customHeight="true" outlineLevel="0" collapsed="false">
      <c r="A2107" s="0" t="n">
        <v>191900105</v>
      </c>
      <c r="B2107" s="0" t="s">
        <v>2655</v>
      </c>
    </row>
    <row r="2108" customFormat="false" ht="25.5" hidden="false" customHeight="true" outlineLevel="0" collapsed="false">
      <c r="A2108" s="0" t="n">
        <v>191900107</v>
      </c>
      <c r="B2108" s="0" t="s">
        <v>2656</v>
      </c>
    </row>
    <row r="2109" customFormat="false" ht="25.5" hidden="false" customHeight="true" outlineLevel="0" collapsed="false">
      <c r="A2109" s="0" t="n">
        <v>191900112</v>
      </c>
      <c r="B2109" s="0" t="s">
        <v>2657</v>
      </c>
    </row>
    <row r="2110" customFormat="false" ht="25.5" hidden="false" customHeight="true" outlineLevel="0" collapsed="false">
      <c r="A2110" s="0" t="n">
        <v>191900113</v>
      </c>
      <c r="B2110" s="0" t="s">
        <v>2658</v>
      </c>
    </row>
    <row r="2111" customFormat="false" ht="25.5" hidden="false" customHeight="true" outlineLevel="0" collapsed="false">
      <c r="A2111" s="0" t="n">
        <v>191900123</v>
      </c>
      <c r="B2111" s="0" t="s">
        <v>2659</v>
      </c>
    </row>
    <row r="2112" customFormat="false" ht="25.5" hidden="false" customHeight="true" outlineLevel="0" collapsed="false">
      <c r="A2112" s="0" t="n">
        <v>191900124</v>
      </c>
      <c r="B2112" s="0" t="s">
        <v>2660</v>
      </c>
    </row>
    <row r="2113" customFormat="false" ht="25.5" hidden="false" customHeight="true" outlineLevel="0" collapsed="false">
      <c r="A2113" s="0" t="n">
        <v>191900129</v>
      </c>
      <c r="B2113" s="0" t="s">
        <v>2661</v>
      </c>
    </row>
    <row r="2114" customFormat="false" ht="25.5" hidden="false" customHeight="true" outlineLevel="0" collapsed="false">
      <c r="A2114" s="0" t="n">
        <v>191900130</v>
      </c>
      <c r="B2114" s="0" t="s">
        <v>2662</v>
      </c>
    </row>
    <row r="2115" customFormat="false" ht="25.5" hidden="false" customHeight="true" outlineLevel="0" collapsed="false">
      <c r="A2115" s="0" t="n">
        <v>191900131</v>
      </c>
      <c r="B2115" s="0" t="s">
        <v>2663</v>
      </c>
    </row>
    <row r="2116" customFormat="false" ht="25.5" hidden="false" customHeight="true" outlineLevel="0" collapsed="false">
      <c r="A2116" s="0" t="n">
        <v>191900133</v>
      </c>
      <c r="B2116" s="0" t="s">
        <v>2664</v>
      </c>
    </row>
    <row r="2117" customFormat="false" ht="25.5" hidden="false" customHeight="true" outlineLevel="0" collapsed="false">
      <c r="A2117" s="0" t="n">
        <v>191900138</v>
      </c>
      <c r="B2117" s="0" t="s">
        <v>2665</v>
      </c>
    </row>
    <row r="2118" customFormat="false" ht="25.5" hidden="false" customHeight="true" outlineLevel="0" collapsed="false">
      <c r="A2118" s="0" t="n">
        <v>191900142</v>
      </c>
      <c r="B2118" s="0" t="s">
        <v>2666</v>
      </c>
    </row>
    <row r="2119" customFormat="false" ht="25.5" hidden="false" customHeight="true" outlineLevel="0" collapsed="false">
      <c r="A2119" s="0" t="n">
        <v>191900145</v>
      </c>
      <c r="B2119" s="0" t="s">
        <v>2667</v>
      </c>
    </row>
    <row r="2120" customFormat="false" ht="25.5" hidden="false" customHeight="true" outlineLevel="0" collapsed="false">
      <c r="A2120" s="0" t="n">
        <v>191900203</v>
      </c>
      <c r="B2120" s="0" t="s">
        <v>2668</v>
      </c>
    </row>
    <row r="2121" customFormat="false" ht="25.5" hidden="false" customHeight="true" outlineLevel="0" collapsed="false">
      <c r="A2121" s="0" t="n">
        <v>191900223</v>
      </c>
      <c r="B2121" s="0" t="s">
        <v>2669</v>
      </c>
    </row>
    <row r="2122" customFormat="false" ht="25.5" hidden="false" customHeight="true" outlineLevel="0" collapsed="false">
      <c r="A2122" s="0" t="n">
        <v>191900229</v>
      </c>
      <c r="B2122" s="0" t="s">
        <v>2670</v>
      </c>
    </row>
    <row r="2123" customFormat="false" ht="25.5" hidden="false" customHeight="true" outlineLevel="0" collapsed="false">
      <c r="A2123" s="0" t="n">
        <v>191900237</v>
      </c>
      <c r="B2123" s="0" t="s">
        <v>2671</v>
      </c>
    </row>
    <row r="2124" customFormat="false" ht="25.5" hidden="false" customHeight="true" outlineLevel="0" collapsed="false">
      <c r="A2124" s="0" t="n">
        <v>191900238</v>
      </c>
      <c r="B2124" s="0" t="s">
        <v>2672</v>
      </c>
    </row>
    <row r="2125" customFormat="false" ht="25.5" hidden="false" customHeight="true" outlineLevel="0" collapsed="false">
      <c r="A2125" s="0" t="n">
        <v>191900241</v>
      </c>
      <c r="B2125" s="0" t="s">
        <v>2673</v>
      </c>
    </row>
    <row r="2126" customFormat="false" ht="25.5" hidden="false" customHeight="true" outlineLevel="0" collapsed="false">
      <c r="A2126" s="0" t="n">
        <v>191900244</v>
      </c>
      <c r="B2126" s="0" t="s">
        <v>2674</v>
      </c>
    </row>
    <row r="2127" customFormat="false" ht="25.5" hidden="false" customHeight="true" outlineLevel="0" collapsed="false">
      <c r="A2127" s="0" t="n">
        <v>191920215</v>
      </c>
      <c r="B2127" s="0" t="s">
        <v>2675</v>
      </c>
    </row>
    <row r="2128" customFormat="false" ht="25.5" hidden="false" customHeight="true" outlineLevel="0" collapsed="false">
      <c r="A2128" s="0" t="n">
        <v>191920313</v>
      </c>
      <c r="B2128" s="0" t="s">
        <v>2676</v>
      </c>
    </row>
    <row r="2129" customFormat="false" ht="25.5" hidden="false" customHeight="true" outlineLevel="0" collapsed="false">
      <c r="A2129" s="0" t="n">
        <v>191400211</v>
      </c>
      <c r="B2129" s="0" t="s">
        <v>2677</v>
      </c>
    </row>
    <row r="2130" customFormat="false" ht="25.5" hidden="false" customHeight="true" outlineLevel="0" collapsed="false">
      <c r="A2130" s="0" t="n">
        <v>191400228</v>
      </c>
      <c r="B2130" s="0" t="s">
        <v>2678</v>
      </c>
    </row>
    <row r="2131" customFormat="false" ht="25.5" hidden="false" customHeight="true" outlineLevel="0" collapsed="false">
      <c r="A2131" s="0" t="n">
        <v>191480209</v>
      </c>
      <c r="B2131" s="0" t="s">
        <v>2679</v>
      </c>
    </row>
    <row r="2132" customFormat="false" ht="25.5" hidden="false" customHeight="true" outlineLevel="0" collapsed="false">
      <c r="A2132" s="0" t="n">
        <v>191900302</v>
      </c>
      <c r="B2132" s="0" t="s">
        <v>2680</v>
      </c>
    </row>
    <row r="2133" customFormat="false" ht="25.5" hidden="false" customHeight="true" outlineLevel="0" collapsed="false">
      <c r="A2133" s="0" t="n">
        <v>191900306</v>
      </c>
      <c r="B2133" s="0" t="s">
        <v>2681</v>
      </c>
    </row>
    <row r="2134" customFormat="false" ht="25.5" hidden="false" customHeight="true" outlineLevel="0" collapsed="false">
      <c r="A2134" s="0" t="n">
        <v>191900308</v>
      </c>
      <c r="B2134" s="0" t="s">
        <v>2682</v>
      </c>
    </row>
    <row r="2135" customFormat="false" ht="25.5" hidden="false" customHeight="true" outlineLevel="0" collapsed="false">
      <c r="A2135" s="0" t="n">
        <v>191900309</v>
      </c>
      <c r="B2135" s="0" t="s">
        <v>2683</v>
      </c>
    </row>
    <row r="2136" customFormat="false" ht="25.5" hidden="false" customHeight="true" outlineLevel="0" collapsed="false">
      <c r="A2136" s="0" t="n">
        <v>191900311</v>
      </c>
      <c r="B2136" s="0" t="s">
        <v>2684</v>
      </c>
    </row>
    <row r="2137" customFormat="false" ht="25.5" hidden="false" customHeight="true" outlineLevel="0" collapsed="false">
      <c r="A2137" s="0" t="n">
        <v>191900315</v>
      </c>
      <c r="B2137" s="0" t="s">
        <v>2685</v>
      </c>
    </row>
    <row r="2138" customFormat="false" ht="25.5" hidden="false" customHeight="true" outlineLevel="0" collapsed="false">
      <c r="A2138" s="0" t="n">
        <v>191900327</v>
      </c>
      <c r="B2138" s="0" t="s">
        <v>2686</v>
      </c>
    </row>
    <row r="2139" customFormat="false" ht="25.5" hidden="false" customHeight="true" outlineLevel="0" collapsed="false">
      <c r="A2139" s="0" t="n">
        <v>191900331</v>
      </c>
      <c r="B2139" s="0" t="s">
        <v>2687</v>
      </c>
    </row>
    <row r="2140" customFormat="false" ht="25.5" hidden="false" customHeight="true" outlineLevel="0" collapsed="false">
      <c r="A2140" s="0" t="n">
        <v>191900332</v>
      </c>
      <c r="B2140" s="0" t="s">
        <v>2688</v>
      </c>
    </row>
    <row r="2141" customFormat="false" ht="25.5" hidden="false" customHeight="true" outlineLevel="0" collapsed="false">
      <c r="A2141" s="0" t="n">
        <v>191900342</v>
      </c>
      <c r="B2141" s="0" t="s">
        <v>2689</v>
      </c>
    </row>
    <row r="2142" customFormat="false" ht="25.5" hidden="false" customHeight="true" outlineLevel="0" collapsed="false">
      <c r="A2142" s="0" t="n">
        <v>191900602</v>
      </c>
      <c r="B2142" s="0" t="s">
        <v>2690</v>
      </c>
    </row>
    <row r="2143" customFormat="false" ht="25.5" hidden="false" customHeight="true" outlineLevel="0" collapsed="false">
      <c r="A2143" s="0" t="n">
        <v>191900604</v>
      </c>
      <c r="B2143" s="0" t="s">
        <v>2691</v>
      </c>
    </row>
    <row r="2144" customFormat="false" ht="25.5" hidden="false" customHeight="true" outlineLevel="0" collapsed="false">
      <c r="A2144" s="0" t="n">
        <v>191920333</v>
      </c>
      <c r="B2144" s="0" t="s">
        <v>2692</v>
      </c>
    </row>
    <row r="2145" customFormat="false" ht="25.5" hidden="false" customHeight="true" outlineLevel="0" collapsed="false">
      <c r="A2145" s="0" t="n">
        <v>191920636</v>
      </c>
      <c r="B2145" s="0" t="s">
        <v>2693</v>
      </c>
    </row>
    <row r="2146" customFormat="false" ht="25.5" hidden="false" customHeight="true" outlineLevel="0" collapsed="false">
      <c r="A2146" s="0" t="n">
        <v>191900402</v>
      </c>
      <c r="B2146" s="0" t="s">
        <v>2694</v>
      </c>
    </row>
    <row r="2147" customFormat="false" ht="25.5" hidden="false" customHeight="true" outlineLevel="0" collapsed="false">
      <c r="A2147" s="0" t="n">
        <v>191900416</v>
      </c>
      <c r="B2147" s="0" t="s">
        <v>2695</v>
      </c>
    </row>
    <row r="2148" customFormat="false" ht="25.5" hidden="false" customHeight="true" outlineLevel="0" collapsed="false">
      <c r="A2148" s="0" t="n">
        <v>191900417</v>
      </c>
      <c r="B2148" s="0" t="s">
        <v>2696</v>
      </c>
    </row>
    <row r="2149" customFormat="false" ht="25.5" hidden="false" customHeight="true" outlineLevel="0" collapsed="false">
      <c r="A2149" s="0" t="n">
        <v>191900418</v>
      </c>
      <c r="B2149" s="0" t="s">
        <v>2697</v>
      </c>
    </row>
    <row r="2150" customFormat="false" ht="25.5" hidden="false" customHeight="true" outlineLevel="0" collapsed="false">
      <c r="A2150" s="0" t="n">
        <v>191900419</v>
      </c>
      <c r="B2150" s="0" t="s">
        <v>2698</v>
      </c>
    </row>
    <row r="2151" customFormat="false" ht="25.5" hidden="false" customHeight="true" outlineLevel="0" collapsed="false">
      <c r="A2151" s="0" t="n">
        <v>191900425</v>
      </c>
      <c r="B2151" s="0" t="s">
        <v>2699</v>
      </c>
    </row>
    <row r="2152" customFormat="false" ht="25.5" hidden="false" customHeight="true" outlineLevel="0" collapsed="false">
      <c r="A2152" s="0" t="n">
        <v>191900426</v>
      </c>
      <c r="B2152" s="0" t="s">
        <v>2700</v>
      </c>
    </row>
    <row r="2153" customFormat="false" ht="25.5" hidden="false" customHeight="true" outlineLevel="0" collapsed="false">
      <c r="A2153" s="0" t="n">
        <v>191900434</v>
      </c>
      <c r="B2153" s="0" t="s">
        <v>2701</v>
      </c>
    </row>
    <row r="2154" customFormat="false" ht="25.5" hidden="false" customHeight="true" outlineLevel="0" collapsed="false">
      <c r="A2154" s="0" t="n">
        <v>191900439</v>
      </c>
      <c r="B2154" s="0" t="s">
        <v>2702</v>
      </c>
    </row>
    <row r="2155" customFormat="false" ht="25.5" hidden="false" customHeight="true" outlineLevel="0" collapsed="false">
      <c r="A2155" s="0" t="n">
        <v>191900443</v>
      </c>
      <c r="B2155" s="0" t="s">
        <v>2703</v>
      </c>
    </row>
    <row r="2156" customFormat="false" ht="25.5" hidden="false" customHeight="true" outlineLevel="0" collapsed="false">
      <c r="A2156" s="0" t="n">
        <v>191900447</v>
      </c>
      <c r="B2156" s="0" t="s">
        <v>2704</v>
      </c>
    </row>
    <row r="2157" customFormat="false" ht="25.5" hidden="false" customHeight="true" outlineLevel="0" collapsed="false">
      <c r="A2157" s="0" t="n">
        <v>191901040</v>
      </c>
      <c r="B2157" s="0" t="s">
        <v>2705</v>
      </c>
    </row>
    <row r="2158" customFormat="false" ht="25.5" hidden="false" customHeight="true" outlineLevel="0" collapsed="false">
      <c r="A2158" s="0" t="n">
        <v>191901042</v>
      </c>
      <c r="B2158" s="0" t="s">
        <v>2706</v>
      </c>
    </row>
    <row r="2159" customFormat="false" ht="25.5" hidden="false" customHeight="true" outlineLevel="0" collapsed="false">
      <c r="A2159" s="0" t="n">
        <v>191901044</v>
      </c>
      <c r="B2159" s="0" t="s">
        <v>2707</v>
      </c>
    </row>
    <row r="2160" customFormat="false" ht="25.5" hidden="false" customHeight="true" outlineLevel="0" collapsed="false">
      <c r="A2160" s="0" t="n">
        <v>191901225</v>
      </c>
      <c r="B2160" s="0" t="s">
        <v>2708</v>
      </c>
    </row>
    <row r="2161" customFormat="false" ht="25.5" hidden="false" customHeight="true" outlineLevel="0" collapsed="false">
      <c r="A2161" s="0" t="n">
        <v>191950423</v>
      </c>
      <c r="B2161" s="0" t="s">
        <v>2709</v>
      </c>
    </row>
    <row r="2162" customFormat="false" ht="25.5" hidden="false" customHeight="true" outlineLevel="0" collapsed="false">
      <c r="A2162" s="0" t="n">
        <v>171220236</v>
      </c>
      <c r="B2162" s="0" t="s">
        <v>2710</v>
      </c>
    </row>
    <row r="2163" customFormat="false" ht="25.5" hidden="false" customHeight="true" outlineLevel="0" collapsed="false">
      <c r="A2163" s="0" t="n">
        <v>171340338</v>
      </c>
      <c r="B2163" s="0" t="s">
        <v>2711</v>
      </c>
    </row>
    <row r="2164" customFormat="false" ht="25.5" hidden="false" customHeight="true" outlineLevel="0" collapsed="false">
      <c r="A2164" s="0" t="n">
        <v>191900501</v>
      </c>
      <c r="B2164" s="0" t="s">
        <v>2712</v>
      </c>
    </row>
    <row r="2165" customFormat="false" ht="25.5" hidden="false" customHeight="true" outlineLevel="0" collapsed="false">
      <c r="A2165" s="0" t="n">
        <v>191900504</v>
      </c>
      <c r="B2165" s="0" t="s">
        <v>2713</v>
      </c>
    </row>
    <row r="2166" customFormat="false" ht="25.5" hidden="false" customHeight="true" outlineLevel="0" collapsed="false">
      <c r="A2166" s="0" t="n">
        <v>191900505</v>
      </c>
      <c r="B2166" s="0" t="s">
        <v>2714</v>
      </c>
    </row>
    <row r="2167" customFormat="false" ht="25.5" hidden="false" customHeight="true" outlineLevel="0" collapsed="false">
      <c r="A2167" s="0" t="n">
        <v>191900506</v>
      </c>
      <c r="B2167" s="0" t="s">
        <v>2715</v>
      </c>
    </row>
    <row r="2168" customFormat="false" ht="25.5" hidden="false" customHeight="true" outlineLevel="0" collapsed="false">
      <c r="A2168" s="0" t="n">
        <v>191900507</v>
      </c>
      <c r="B2168" s="0" t="s">
        <v>2716</v>
      </c>
    </row>
    <row r="2169" customFormat="false" ht="25.5" hidden="false" customHeight="true" outlineLevel="0" collapsed="false">
      <c r="A2169" s="0" t="n">
        <v>191900509</v>
      </c>
      <c r="B2169" s="0" t="s">
        <v>2717</v>
      </c>
    </row>
    <row r="2170" customFormat="false" ht="25.5" hidden="false" customHeight="true" outlineLevel="0" collapsed="false">
      <c r="A2170" s="0" t="n">
        <v>191900513</v>
      </c>
      <c r="B2170" s="0" t="s">
        <v>2718</v>
      </c>
    </row>
    <row r="2171" customFormat="false" ht="25.5" hidden="false" customHeight="true" outlineLevel="0" collapsed="false">
      <c r="A2171" s="0" t="n">
        <v>191900517</v>
      </c>
      <c r="B2171" s="0" t="s">
        <v>2719</v>
      </c>
    </row>
    <row r="2172" customFormat="false" ht="25.5" hidden="false" customHeight="true" outlineLevel="0" collapsed="false">
      <c r="A2172" s="0" t="n">
        <v>191900519</v>
      </c>
      <c r="B2172" s="0" t="s">
        <v>2720</v>
      </c>
    </row>
    <row r="2173" customFormat="false" ht="25.5" hidden="false" customHeight="true" outlineLevel="0" collapsed="false">
      <c r="A2173" s="0" t="n">
        <v>191900526</v>
      </c>
      <c r="B2173" s="0" t="s">
        <v>2721</v>
      </c>
    </row>
    <row r="2174" customFormat="false" ht="25.5" hidden="false" customHeight="true" outlineLevel="0" collapsed="false">
      <c r="A2174" s="0" t="n">
        <v>191900531</v>
      </c>
      <c r="B2174" s="0" t="s">
        <v>2722</v>
      </c>
    </row>
    <row r="2175" customFormat="false" ht="25.5" hidden="false" customHeight="true" outlineLevel="0" collapsed="false">
      <c r="A2175" s="0" t="n">
        <v>191900536</v>
      </c>
      <c r="B2175" s="0" t="s">
        <v>2723</v>
      </c>
    </row>
    <row r="2176" customFormat="false" ht="25.5" hidden="false" customHeight="true" outlineLevel="0" collapsed="false">
      <c r="A2176" s="0" t="n">
        <v>191900537</v>
      </c>
      <c r="B2176" s="0" t="s">
        <v>2724</v>
      </c>
    </row>
    <row r="2177" customFormat="false" ht="25.5" hidden="false" customHeight="true" outlineLevel="0" collapsed="false">
      <c r="A2177" s="0" t="n">
        <v>191900544</v>
      </c>
      <c r="B2177" s="0" t="s">
        <v>2725</v>
      </c>
    </row>
    <row r="2178" customFormat="false" ht="25.5" hidden="false" customHeight="true" outlineLevel="0" collapsed="false">
      <c r="A2178" s="0" t="n">
        <v>191900545</v>
      </c>
      <c r="B2178" s="0" t="s">
        <v>2726</v>
      </c>
    </row>
    <row r="2179" customFormat="false" ht="25.5" hidden="false" customHeight="true" outlineLevel="0" collapsed="false">
      <c r="A2179" s="0" t="n">
        <v>191900546</v>
      </c>
      <c r="B2179" s="0" t="s">
        <v>2727</v>
      </c>
    </row>
    <row r="2180" customFormat="false" ht="25.5" hidden="false" customHeight="true" outlineLevel="0" collapsed="false">
      <c r="A2180" s="0" t="n">
        <v>191901227</v>
      </c>
      <c r="B2180" s="0" t="s">
        <v>2728</v>
      </c>
    </row>
    <row r="2181" customFormat="false" ht="25.5" hidden="false" customHeight="true" outlineLevel="0" collapsed="false">
      <c r="A2181" s="0" t="n">
        <v>191901244</v>
      </c>
      <c r="B2181" s="0" t="s">
        <v>2729</v>
      </c>
    </row>
    <row r="2182" customFormat="false" ht="25.5" hidden="false" customHeight="true" outlineLevel="0" collapsed="false">
      <c r="A2182" s="0" t="n">
        <v>191901247</v>
      </c>
      <c r="B2182" s="0" t="s">
        <v>2730</v>
      </c>
    </row>
    <row r="2183" customFormat="false" ht="25.5" hidden="false" customHeight="true" outlineLevel="0" collapsed="false">
      <c r="A2183" s="0" t="n">
        <v>191950724</v>
      </c>
      <c r="B2183" s="0" t="s">
        <v>2731</v>
      </c>
    </row>
    <row r="2184" customFormat="false" ht="25.5" hidden="false" customHeight="true" outlineLevel="0" collapsed="false">
      <c r="A2184" s="0" t="n">
        <v>191900125</v>
      </c>
      <c r="B2184" s="0" t="s">
        <v>2732</v>
      </c>
    </row>
    <row r="2185" customFormat="false" ht="25.5" hidden="false" customHeight="true" outlineLevel="0" collapsed="false">
      <c r="A2185" s="0" t="n">
        <v>191900233</v>
      </c>
      <c r="B2185" s="0" t="s">
        <v>2733</v>
      </c>
    </row>
    <row r="2186" customFormat="false" ht="25.5" hidden="false" customHeight="true" outlineLevel="0" collapsed="false">
      <c r="A2186" s="0" t="n">
        <v>191900318</v>
      </c>
      <c r="B2186" s="0" t="s">
        <v>2734</v>
      </c>
    </row>
    <row r="2187" customFormat="false" ht="25.5" hidden="false" customHeight="true" outlineLevel="0" collapsed="false">
      <c r="A2187" s="0" t="n">
        <v>191900446</v>
      </c>
      <c r="B2187" s="0" t="s">
        <v>2735</v>
      </c>
    </row>
    <row r="2188" customFormat="false" ht="25.5" hidden="false" customHeight="true" outlineLevel="0" collapsed="false">
      <c r="A2188" s="0" t="n">
        <v>191900539</v>
      </c>
      <c r="B2188" s="0" t="s">
        <v>2736</v>
      </c>
    </row>
    <row r="2189" customFormat="false" ht="25.5" hidden="false" customHeight="true" outlineLevel="0" collapsed="false">
      <c r="A2189" s="0" t="n">
        <v>191900746</v>
      </c>
      <c r="B2189" s="0" t="s">
        <v>2737</v>
      </c>
    </row>
    <row r="2190" customFormat="false" ht="25.5" hidden="false" customHeight="true" outlineLevel="0" collapsed="false">
      <c r="A2190" s="0" t="n">
        <v>191900847</v>
      </c>
      <c r="B2190" s="0" t="s">
        <v>2738</v>
      </c>
    </row>
    <row r="2191" customFormat="false" ht="25.5" hidden="false" customHeight="true" outlineLevel="0" collapsed="false">
      <c r="A2191" s="0" t="n">
        <v>191901113</v>
      </c>
      <c r="B2191" s="0" t="s">
        <v>2739</v>
      </c>
    </row>
    <row r="2192" customFormat="false" ht="25.5" hidden="false" customHeight="true" outlineLevel="0" collapsed="false">
      <c r="A2192" s="0" t="n">
        <v>191901217</v>
      </c>
      <c r="B2192" s="0" t="s">
        <v>2740</v>
      </c>
    </row>
    <row r="2193" customFormat="false" ht="25.5" hidden="false" customHeight="true" outlineLevel="0" collapsed="false">
      <c r="A2193" s="0" t="n">
        <v>191901239</v>
      </c>
      <c r="B2193" s="0" t="s">
        <v>2741</v>
      </c>
    </row>
    <row r="2194" customFormat="false" ht="25.5" hidden="false" customHeight="true" outlineLevel="0" collapsed="false">
      <c r="A2194" s="0" t="n">
        <v>191901241</v>
      </c>
      <c r="B2194" s="0" t="s">
        <v>2742</v>
      </c>
    </row>
    <row r="2195" customFormat="false" ht="25.5" hidden="false" customHeight="true" outlineLevel="0" collapsed="false">
      <c r="A2195" s="0" t="n">
        <v>212210101</v>
      </c>
      <c r="B2195" s="0" t="s">
        <v>2743</v>
      </c>
    </row>
    <row r="2196" customFormat="false" ht="25.5" hidden="false" customHeight="true" outlineLevel="0" collapsed="false">
      <c r="A2196" s="0" t="n">
        <v>212210104</v>
      </c>
      <c r="B2196" s="0" t="s">
        <v>2744</v>
      </c>
    </row>
    <row r="2197" customFormat="false" ht="25.5" hidden="false" customHeight="true" outlineLevel="0" collapsed="false">
      <c r="A2197" s="0" t="n">
        <v>212210106</v>
      </c>
      <c r="B2197" s="0" t="s">
        <v>2745</v>
      </c>
    </row>
    <row r="2198" customFormat="false" ht="25.5" hidden="false" customHeight="true" outlineLevel="0" collapsed="false">
      <c r="A2198" s="0" t="n">
        <v>212210107</v>
      </c>
      <c r="B2198" s="0" t="s">
        <v>2746</v>
      </c>
    </row>
    <row r="2199" customFormat="false" ht="25.5" hidden="false" customHeight="true" outlineLevel="0" collapsed="false">
      <c r="A2199" s="0" t="n">
        <v>212210108</v>
      </c>
      <c r="B2199" s="0" t="s">
        <v>2747</v>
      </c>
    </row>
    <row r="2200" customFormat="false" ht="25.5" hidden="false" customHeight="true" outlineLevel="0" collapsed="false">
      <c r="A2200" s="0" t="n">
        <v>212210109</v>
      </c>
      <c r="B2200" s="0" t="s">
        <v>2748</v>
      </c>
    </row>
    <row r="2201" customFormat="false" ht="25.5" hidden="false" customHeight="true" outlineLevel="0" collapsed="false">
      <c r="A2201" s="0" t="n">
        <v>212210110</v>
      </c>
      <c r="B2201" s="0" t="s">
        <v>2749</v>
      </c>
    </row>
    <row r="2202" customFormat="false" ht="25.5" hidden="false" customHeight="true" outlineLevel="0" collapsed="false">
      <c r="A2202" s="0" t="n">
        <v>212210112</v>
      </c>
      <c r="B2202" s="0" t="s">
        <v>2750</v>
      </c>
    </row>
    <row r="2203" customFormat="false" ht="25.5" hidden="false" customHeight="true" outlineLevel="0" collapsed="false">
      <c r="A2203" s="0" t="n">
        <v>212210116</v>
      </c>
      <c r="B2203" s="0" t="s">
        <v>2751</v>
      </c>
    </row>
    <row r="2204" customFormat="false" ht="25.5" hidden="false" customHeight="true" outlineLevel="0" collapsed="false">
      <c r="A2204" s="0" t="n">
        <v>212210119</v>
      </c>
      <c r="B2204" s="0" t="s">
        <v>2752</v>
      </c>
    </row>
    <row r="2205" customFormat="false" ht="25.5" hidden="false" customHeight="true" outlineLevel="0" collapsed="false">
      <c r="A2205" s="0" t="n">
        <v>212210122</v>
      </c>
      <c r="B2205" s="0" t="s">
        <v>2753</v>
      </c>
    </row>
    <row r="2206" customFormat="false" ht="25.5" hidden="false" customHeight="true" outlineLevel="0" collapsed="false">
      <c r="A2206" s="0" t="n">
        <v>212210123</v>
      </c>
      <c r="B2206" s="0" t="s">
        <v>2754</v>
      </c>
    </row>
    <row r="2207" customFormat="false" ht="25.5" hidden="false" customHeight="true" outlineLevel="0" collapsed="false">
      <c r="A2207" s="0" t="n">
        <v>212210125</v>
      </c>
      <c r="B2207" s="0" t="s">
        <v>2755</v>
      </c>
    </row>
    <row r="2208" customFormat="false" ht="25.5" hidden="false" customHeight="true" outlineLevel="0" collapsed="false">
      <c r="A2208" s="0" t="n">
        <v>212210126</v>
      </c>
      <c r="B2208" s="0" t="s">
        <v>2756</v>
      </c>
    </row>
    <row r="2209" customFormat="false" ht="25.5" hidden="false" customHeight="true" outlineLevel="0" collapsed="false">
      <c r="A2209" s="0" t="n">
        <v>212210128</v>
      </c>
      <c r="B2209" s="0" t="s">
        <v>2757</v>
      </c>
    </row>
    <row r="2210" customFormat="false" ht="25.5" hidden="false" customHeight="true" outlineLevel="0" collapsed="false">
      <c r="A2210" s="0" t="n">
        <v>212210129</v>
      </c>
      <c r="B2210" s="0" t="s">
        <v>2758</v>
      </c>
    </row>
    <row r="2211" customFormat="false" ht="25.5" hidden="false" customHeight="true" outlineLevel="0" collapsed="false">
      <c r="A2211" s="0" t="n">
        <v>212210131</v>
      </c>
      <c r="B2211" s="0" t="s">
        <v>2759</v>
      </c>
    </row>
    <row r="2212" customFormat="false" ht="25.5" hidden="false" customHeight="true" outlineLevel="0" collapsed="false">
      <c r="A2212" s="0" t="n">
        <v>212210132</v>
      </c>
      <c r="B2212" s="0" t="s">
        <v>2760</v>
      </c>
    </row>
    <row r="2213" customFormat="false" ht="25.5" hidden="false" customHeight="true" outlineLevel="0" collapsed="false">
      <c r="A2213" s="0" t="n">
        <v>212210133</v>
      </c>
      <c r="B2213" s="0" t="s">
        <v>2761</v>
      </c>
    </row>
    <row r="2214" customFormat="false" ht="25.5" hidden="false" customHeight="true" outlineLevel="0" collapsed="false">
      <c r="A2214" s="0" t="n">
        <v>212210139</v>
      </c>
      <c r="B2214" s="0" t="s">
        <v>2762</v>
      </c>
    </row>
    <row r="2215" customFormat="false" ht="25.5" hidden="false" customHeight="true" outlineLevel="0" collapsed="false">
      <c r="A2215" s="0" t="n">
        <v>212210144</v>
      </c>
      <c r="B2215" s="0" t="s">
        <v>2763</v>
      </c>
    </row>
    <row r="2216" customFormat="false" ht="25.5" hidden="false" customHeight="true" outlineLevel="0" collapsed="false">
      <c r="A2216" s="0" t="n">
        <v>212210145</v>
      </c>
      <c r="B2216" s="0" t="s">
        <v>2764</v>
      </c>
    </row>
    <row r="2217" customFormat="false" ht="25.5" hidden="false" customHeight="true" outlineLevel="0" collapsed="false">
      <c r="A2217" s="0" t="n">
        <v>212210150</v>
      </c>
      <c r="B2217" s="0" t="s">
        <v>2765</v>
      </c>
    </row>
    <row r="2218" customFormat="false" ht="25.5" hidden="false" customHeight="true" outlineLevel="0" collapsed="false">
      <c r="A2218" s="0" t="n">
        <v>212210152</v>
      </c>
      <c r="B2218" s="0" t="s">
        <v>2766</v>
      </c>
    </row>
    <row r="2219" customFormat="false" ht="25.5" hidden="false" customHeight="true" outlineLevel="0" collapsed="false">
      <c r="A2219" s="0" t="n">
        <v>212210153</v>
      </c>
      <c r="B2219" s="0" t="s">
        <v>2767</v>
      </c>
    </row>
    <row r="2220" customFormat="false" ht="25.5" hidden="false" customHeight="true" outlineLevel="0" collapsed="false">
      <c r="A2220" s="0" t="n">
        <v>171210131</v>
      </c>
      <c r="B2220" s="0" t="s">
        <v>2768</v>
      </c>
    </row>
    <row r="2221" customFormat="false" ht="25.5" hidden="false" customHeight="true" outlineLevel="0" collapsed="false">
      <c r="A2221" s="0" t="n">
        <v>181210111</v>
      </c>
      <c r="B2221" s="0" t="s">
        <v>2769</v>
      </c>
    </row>
    <row r="2222" customFormat="false" ht="25.5" hidden="false" customHeight="true" outlineLevel="0" collapsed="false">
      <c r="A2222" s="0" t="n">
        <v>191210103</v>
      </c>
      <c r="B2222" s="0" t="s">
        <v>2770</v>
      </c>
    </row>
    <row r="2223" customFormat="false" ht="25.5" hidden="false" customHeight="true" outlineLevel="0" collapsed="false">
      <c r="A2223" s="0" t="n">
        <v>191210104</v>
      </c>
      <c r="B2223" s="0" t="s">
        <v>2771</v>
      </c>
    </row>
    <row r="2224" customFormat="false" ht="25.5" hidden="false" customHeight="true" outlineLevel="0" collapsed="false">
      <c r="A2224" s="0" t="n">
        <v>191210106</v>
      </c>
      <c r="B2224" s="0" t="s">
        <v>2772</v>
      </c>
    </row>
    <row r="2225" customFormat="false" ht="25.5" hidden="false" customHeight="true" outlineLevel="0" collapsed="false">
      <c r="A2225" s="0" t="n">
        <v>191210107</v>
      </c>
      <c r="B2225" s="0" t="s">
        <v>2773</v>
      </c>
    </row>
    <row r="2226" customFormat="false" ht="25.5" hidden="false" customHeight="true" outlineLevel="0" collapsed="false">
      <c r="A2226" s="0" t="n">
        <v>191210108</v>
      </c>
      <c r="B2226" s="0" t="s">
        <v>2774</v>
      </c>
    </row>
    <row r="2227" customFormat="false" ht="25.5" hidden="false" customHeight="true" outlineLevel="0" collapsed="false">
      <c r="A2227" s="0" t="n">
        <v>191210109</v>
      </c>
      <c r="B2227" s="0" t="s">
        <v>2775</v>
      </c>
    </row>
    <row r="2228" customFormat="false" ht="25.5" hidden="false" customHeight="true" outlineLevel="0" collapsed="false">
      <c r="A2228" s="0" t="n">
        <v>191210110</v>
      </c>
      <c r="B2228" s="0" t="s">
        <v>2776</v>
      </c>
    </row>
    <row r="2229" customFormat="false" ht="25.5" hidden="false" customHeight="true" outlineLevel="0" collapsed="false">
      <c r="A2229" s="0" t="n">
        <v>191210111</v>
      </c>
      <c r="B2229" s="0" t="s">
        <v>2777</v>
      </c>
    </row>
    <row r="2230" customFormat="false" ht="25.5" hidden="false" customHeight="true" outlineLevel="0" collapsed="false">
      <c r="A2230" s="0" t="n">
        <v>191210112</v>
      </c>
      <c r="B2230" s="0" t="s">
        <v>2778</v>
      </c>
    </row>
    <row r="2231" customFormat="false" ht="25.5" hidden="false" customHeight="true" outlineLevel="0" collapsed="false">
      <c r="A2231" s="0" t="n">
        <v>191210113</v>
      </c>
      <c r="B2231" s="0" t="s">
        <v>2779</v>
      </c>
    </row>
    <row r="2232" customFormat="false" ht="25.5" hidden="false" customHeight="true" outlineLevel="0" collapsed="false">
      <c r="A2232" s="0" t="n">
        <v>191210114</v>
      </c>
      <c r="B2232" s="0" t="s">
        <v>2780</v>
      </c>
    </row>
    <row r="2233" customFormat="false" ht="25.5" hidden="false" customHeight="true" outlineLevel="0" collapsed="false">
      <c r="A2233" s="0" t="n">
        <v>191210115</v>
      </c>
      <c r="B2233" s="0" t="s">
        <v>2781</v>
      </c>
    </row>
    <row r="2234" customFormat="false" ht="25.5" hidden="false" customHeight="true" outlineLevel="0" collapsed="false">
      <c r="A2234" s="0" t="n">
        <v>191210116</v>
      </c>
      <c r="B2234" s="0" t="s">
        <v>2782</v>
      </c>
    </row>
    <row r="2235" customFormat="false" ht="25.5" hidden="false" customHeight="true" outlineLevel="0" collapsed="false">
      <c r="A2235" s="0" t="n">
        <v>191210117</v>
      </c>
      <c r="B2235" s="0" t="s">
        <v>2783</v>
      </c>
    </row>
    <row r="2236" customFormat="false" ht="25.5" hidden="false" customHeight="true" outlineLevel="0" collapsed="false">
      <c r="A2236" s="0" t="n">
        <v>191210119</v>
      </c>
      <c r="B2236" s="0" t="s">
        <v>2784</v>
      </c>
    </row>
    <row r="2237" customFormat="false" ht="25.5" hidden="false" customHeight="true" outlineLevel="0" collapsed="false">
      <c r="A2237" s="0" t="n">
        <v>191210120</v>
      </c>
      <c r="B2237" s="0" t="s">
        <v>2785</v>
      </c>
    </row>
    <row r="2238" customFormat="false" ht="25.5" hidden="false" customHeight="true" outlineLevel="0" collapsed="false">
      <c r="A2238" s="0" t="n">
        <v>191210121</v>
      </c>
      <c r="B2238" s="0" t="s">
        <v>2786</v>
      </c>
    </row>
    <row r="2239" customFormat="false" ht="25.5" hidden="false" customHeight="true" outlineLevel="0" collapsed="false">
      <c r="A2239" s="0" t="n">
        <v>191210122</v>
      </c>
      <c r="B2239" s="0" t="s">
        <v>2787</v>
      </c>
    </row>
    <row r="2240" customFormat="false" ht="25.5" hidden="false" customHeight="true" outlineLevel="0" collapsed="false">
      <c r="A2240" s="0" t="n">
        <v>191210123</v>
      </c>
      <c r="B2240" s="0" t="s">
        <v>2788</v>
      </c>
    </row>
    <row r="2241" customFormat="false" ht="25.5" hidden="false" customHeight="true" outlineLevel="0" collapsed="false">
      <c r="A2241" s="0" t="n">
        <v>191210124</v>
      </c>
      <c r="B2241" s="0" t="s">
        <v>2789</v>
      </c>
    </row>
    <row r="2242" customFormat="false" ht="25.5" hidden="false" customHeight="true" outlineLevel="0" collapsed="false">
      <c r="A2242" s="0" t="n">
        <v>191210126</v>
      </c>
      <c r="B2242" s="0" t="s">
        <v>2790</v>
      </c>
    </row>
    <row r="2243" customFormat="false" ht="25.5" hidden="false" customHeight="true" outlineLevel="0" collapsed="false">
      <c r="A2243" s="0" t="n">
        <v>191210127</v>
      </c>
      <c r="B2243" s="0" t="s">
        <v>2791</v>
      </c>
    </row>
    <row r="2244" customFormat="false" ht="25.5" hidden="false" customHeight="true" outlineLevel="0" collapsed="false">
      <c r="A2244" s="0" t="n">
        <v>191210128</v>
      </c>
      <c r="B2244" s="0" t="s">
        <v>2792</v>
      </c>
    </row>
    <row r="2245" customFormat="false" ht="25.5" hidden="false" customHeight="true" outlineLevel="0" collapsed="false">
      <c r="A2245" s="0" t="n">
        <v>191210129</v>
      </c>
      <c r="B2245" s="0" t="s">
        <v>2793</v>
      </c>
    </row>
    <row r="2246" customFormat="false" ht="25.5" hidden="false" customHeight="true" outlineLevel="0" collapsed="false">
      <c r="A2246" s="0" t="n">
        <v>191210132</v>
      </c>
      <c r="B2246" s="0" t="s">
        <v>2794</v>
      </c>
    </row>
    <row r="2247" customFormat="false" ht="25.5" hidden="false" customHeight="true" outlineLevel="0" collapsed="false">
      <c r="A2247" s="0" t="n">
        <v>191210133</v>
      </c>
      <c r="B2247" s="0" t="s">
        <v>2795</v>
      </c>
    </row>
    <row r="2248" customFormat="false" ht="25.5" hidden="false" customHeight="true" outlineLevel="0" collapsed="false">
      <c r="A2248" s="0" t="n">
        <v>191210134</v>
      </c>
      <c r="B2248" s="0" t="s">
        <v>2796</v>
      </c>
    </row>
    <row r="2249" customFormat="false" ht="25.5" hidden="false" customHeight="true" outlineLevel="0" collapsed="false">
      <c r="A2249" s="0" t="n">
        <v>191210136</v>
      </c>
      <c r="B2249" s="0" t="s">
        <v>2797</v>
      </c>
    </row>
    <row r="2250" customFormat="false" ht="25.5" hidden="false" customHeight="true" outlineLevel="0" collapsed="false">
      <c r="A2250" s="0" t="n">
        <v>191210138</v>
      </c>
      <c r="B2250" s="0" t="s">
        <v>2798</v>
      </c>
    </row>
    <row r="2251" customFormat="false" ht="25.5" hidden="false" customHeight="true" outlineLevel="0" collapsed="false">
      <c r="A2251" s="0" t="n">
        <v>191210139</v>
      </c>
      <c r="B2251" s="0" t="s">
        <v>2799</v>
      </c>
    </row>
    <row r="2252" customFormat="false" ht="25.5" hidden="false" customHeight="true" outlineLevel="0" collapsed="false">
      <c r="A2252" s="0" t="n">
        <v>191950716</v>
      </c>
      <c r="B2252" s="0" t="s">
        <v>2800</v>
      </c>
    </row>
    <row r="2253" customFormat="false" ht="25.5" hidden="false" customHeight="true" outlineLevel="0" collapsed="false">
      <c r="A2253" s="0" t="n">
        <v>191210402</v>
      </c>
      <c r="B2253" s="0" t="s">
        <v>2801</v>
      </c>
    </row>
    <row r="2254" customFormat="false" ht="25.5" hidden="false" customHeight="true" outlineLevel="0" collapsed="false">
      <c r="A2254" s="0" t="n">
        <v>191210404</v>
      </c>
      <c r="B2254" s="0" t="s">
        <v>2802</v>
      </c>
    </row>
    <row r="2255" customFormat="false" ht="25.5" hidden="false" customHeight="true" outlineLevel="0" collapsed="false">
      <c r="A2255" s="0" t="n">
        <v>191210405</v>
      </c>
      <c r="B2255" s="0" t="s">
        <v>2803</v>
      </c>
    </row>
    <row r="2256" customFormat="false" ht="25.5" hidden="false" customHeight="true" outlineLevel="0" collapsed="false">
      <c r="A2256" s="0" t="n">
        <v>191210409</v>
      </c>
      <c r="B2256" s="0" t="s">
        <v>2804</v>
      </c>
    </row>
    <row r="2257" customFormat="false" ht="25.5" hidden="false" customHeight="true" outlineLevel="0" collapsed="false">
      <c r="A2257" s="0" t="n">
        <v>191210411</v>
      </c>
      <c r="B2257" s="0" t="s">
        <v>2805</v>
      </c>
    </row>
    <row r="2258" customFormat="false" ht="25.5" hidden="false" customHeight="true" outlineLevel="0" collapsed="false">
      <c r="A2258" s="0" t="n">
        <v>191210417</v>
      </c>
      <c r="B2258" s="0" t="s">
        <v>2806</v>
      </c>
    </row>
    <row r="2259" customFormat="false" ht="25.5" hidden="false" customHeight="true" outlineLevel="0" collapsed="false">
      <c r="A2259" s="0" t="n">
        <v>191500105</v>
      </c>
      <c r="B2259" s="0" t="s">
        <v>2807</v>
      </c>
    </row>
    <row r="2260" customFormat="false" ht="25.5" hidden="false" customHeight="true" outlineLevel="0" collapsed="false">
      <c r="A2260" s="0" t="n">
        <v>191500107</v>
      </c>
      <c r="B2260" s="0" t="s">
        <v>2808</v>
      </c>
    </row>
    <row r="2261" customFormat="false" ht="25.5" hidden="false" customHeight="true" outlineLevel="0" collapsed="false">
      <c r="A2261" s="0" t="n">
        <v>191500109</v>
      </c>
      <c r="B2261" s="0" t="s">
        <v>2809</v>
      </c>
    </row>
    <row r="2262" customFormat="false" ht="25.5" hidden="false" customHeight="true" outlineLevel="0" collapsed="false">
      <c r="A2262" s="0" t="n">
        <v>191500111</v>
      </c>
      <c r="B2262" s="0" t="s">
        <v>2810</v>
      </c>
    </row>
    <row r="2263" customFormat="false" ht="25.5" hidden="false" customHeight="true" outlineLevel="0" collapsed="false">
      <c r="A2263" s="0" t="n">
        <v>191500112</v>
      </c>
      <c r="B2263" s="0" t="s">
        <v>2811</v>
      </c>
    </row>
    <row r="2264" customFormat="false" ht="25.5" hidden="false" customHeight="true" outlineLevel="0" collapsed="false">
      <c r="A2264" s="0" t="n">
        <v>191500113</v>
      </c>
      <c r="B2264" s="0" t="s">
        <v>2812</v>
      </c>
    </row>
    <row r="2265" customFormat="false" ht="25.5" hidden="false" customHeight="true" outlineLevel="0" collapsed="false">
      <c r="A2265" s="0" t="n">
        <v>191500116</v>
      </c>
      <c r="B2265" s="0" t="s">
        <v>2813</v>
      </c>
    </row>
    <row r="2266" customFormat="false" ht="25.5" hidden="false" customHeight="true" outlineLevel="0" collapsed="false">
      <c r="A2266" s="0" t="n">
        <v>191500126</v>
      </c>
      <c r="B2266" s="0" t="s">
        <v>2814</v>
      </c>
    </row>
    <row r="2267" customFormat="false" ht="25.5" hidden="false" customHeight="true" outlineLevel="0" collapsed="false">
      <c r="A2267" s="0" t="n">
        <v>191500130</v>
      </c>
      <c r="B2267" s="0" t="s">
        <v>2815</v>
      </c>
    </row>
    <row r="2268" customFormat="false" ht="25.5" hidden="false" customHeight="true" outlineLevel="0" collapsed="false">
      <c r="A2268" s="0" t="n">
        <v>191500133</v>
      </c>
      <c r="B2268" s="0" t="s">
        <v>2816</v>
      </c>
    </row>
    <row r="2269" customFormat="false" ht="25.5" hidden="false" customHeight="true" outlineLevel="0" collapsed="false">
      <c r="A2269" s="0" t="n">
        <v>191500134</v>
      </c>
      <c r="B2269" s="0" t="s">
        <v>2817</v>
      </c>
    </row>
    <row r="2270" customFormat="false" ht="25.5" hidden="false" customHeight="true" outlineLevel="0" collapsed="false">
      <c r="A2270" s="0" t="n">
        <v>191500137</v>
      </c>
      <c r="B2270" s="0" t="s">
        <v>2818</v>
      </c>
    </row>
    <row r="2271" customFormat="false" ht="25.5" hidden="false" customHeight="true" outlineLevel="0" collapsed="false">
      <c r="A2271" s="0" t="n">
        <v>191490101</v>
      </c>
      <c r="B2271" s="0" t="s">
        <v>2819</v>
      </c>
    </row>
    <row r="2272" customFormat="false" ht="25.5" hidden="false" customHeight="true" outlineLevel="0" collapsed="false">
      <c r="A2272" s="0" t="n">
        <v>191490102</v>
      </c>
      <c r="B2272" s="0" t="s">
        <v>2820</v>
      </c>
    </row>
    <row r="2273" customFormat="false" ht="25.5" hidden="false" customHeight="true" outlineLevel="0" collapsed="false">
      <c r="A2273" s="0" t="n">
        <v>191490105</v>
      </c>
      <c r="B2273" s="0" t="s">
        <v>2821</v>
      </c>
    </row>
    <row r="2274" customFormat="false" ht="25.5" hidden="false" customHeight="true" outlineLevel="0" collapsed="false">
      <c r="A2274" s="0" t="n">
        <v>191490106</v>
      </c>
      <c r="B2274" s="0" t="s">
        <v>2822</v>
      </c>
    </row>
    <row r="2275" customFormat="false" ht="25.5" hidden="false" customHeight="true" outlineLevel="0" collapsed="false">
      <c r="A2275" s="0" t="n">
        <v>191490107</v>
      </c>
      <c r="B2275" s="0" t="s">
        <v>2823</v>
      </c>
    </row>
    <row r="2276" customFormat="false" ht="25.5" hidden="false" customHeight="true" outlineLevel="0" collapsed="false">
      <c r="A2276" s="0" t="n">
        <v>191490110</v>
      </c>
      <c r="B2276" s="0" t="s">
        <v>2824</v>
      </c>
    </row>
    <row r="2277" customFormat="false" ht="25.5" hidden="false" customHeight="true" outlineLevel="0" collapsed="false">
      <c r="A2277" s="0" t="n">
        <v>191490113</v>
      </c>
      <c r="B2277" s="0" t="s">
        <v>2825</v>
      </c>
    </row>
    <row r="2278" customFormat="false" ht="25.5" hidden="false" customHeight="true" outlineLevel="0" collapsed="false">
      <c r="A2278" s="0" t="n">
        <v>191490115</v>
      </c>
      <c r="B2278" s="0" t="s">
        <v>2826</v>
      </c>
    </row>
    <row r="2279" customFormat="false" ht="25.5" hidden="false" customHeight="true" outlineLevel="0" collapsed="false">
      <c r="A2279" s="0" t="n">
        <v>191490117</v>
      </c>
      <c r="B2279" s="0" t="s">
        <v>2827</v>
      </c>
    </row>
    <row r="2280" customFormat="false" ht="25.5" hidden="false" customHeight="true" outlineLevel="0" collapsed="false">
      <c r="A2280" s="0" t="n">
        <v>191490120</v>
      </c>
      <c r="B2280" s="0" t="s">
        <v>2828</v>
      </c>
    </row>
    <row r="2281" customFormat="false" ht="25.5" hidden="false" customHeight="true" outlineLevel="0" collapsed="false">
      <c r="A2281" s="0" t="n">
        <v>191490125</v>
      </c>
      <c r="B2281" s="0" t="s">
        <v>2829</v>
      </c>
    </row>
    <row r="2282" customFormat="false" ht="25.5" hidden="false" customHeight="true" outlineLevel="0" collapsed="false">
      <c r="A2282" s="0" t="n">
        <v>191490126</v>
      </c>
      <c r="B2282" s="0" t="s">
        <v>2830</v>
      </c>
    </row>
    <row r="2283" customFormat="false" ht="25.5" hidden="false" customHeight="true" outlineLevel="0" collapsed="false">
      <c r="A2283" s="0" t="n">
        <v>191490127</v>
      </c>
      <c r="B2283" s="0" t="s">
        <v>2831</v>
      </c>
    </row>
    <row r="2284" customFormat="false" ht="25.5" hidden="false" customHeight="true" outlineLevel="0" collapsed="false">
      <c r="A2284" s="0" t="n">
        <v>191490129</v>
      </c>
      <c r="B2284" s="0" t="s">
        <v>2832</v>
      </c>
    </row>
    <row r="2285" customFormat="false" ht="25.5" hidden="false" customHeight="true" outlineLevel="0" collapsed="false">
      <c r="A2285" s="0" t="n">
        <v>191490137</v>
      </c>
      <c r="B2285" s="0" t="s">
        <v>2833</v>
      </c>
    </row>
    <row r="2286" customFormat="false" ht="25.5" hidden="false" customHeight="true" outlineLevel="0" collapsed="false">
      <c r="A2286" s="0" t="n">
        <v>191490140</v>
      </c>
      <c r="B2286" s="0" t="s">
        <v>2834</v>
      </c>
    </row>
    <row r="2287" customFormat="false" ht="25.5" hidden="false" customHeight="true" outlineLevel="0" collapsed="false">
      <c r="A2287" s="0" t="n">
        <v>191490141</v>
      </c>
      <c r="B2287" s="0" t="s">
        <v>2835</v>
      </c>
    </row>
    <row r="2288" customFormat="false" ht="25.5" hidden="false" customHeight="true" outlineLevel="0" collapsed="false">
      <c r="A2288" s="0" t="n">
        <v>191490142</v>
      </c>
      <c r="B2288" s="0" t="s">
        <v>2836</v>
      </c>
    </row>
    <row r="2289" customFormat="false" ht="25.5" hidden="false" customHeight="true" outlineLevel="0" collapsed="false">
      <c r="A2289" s="0" t="n">
        <v>191490149</v>
      </c>
      <c r="B2289" s="0" t="s">
        <v>2837</v>
      </c>
    </row>
    <row r="2290" customFormat="false" ht="25.5" hidden="false" customHeight="true" outlineLevel="0" collapsed="false">
      <c r="A2290" s="0" t="n">
        <v>191490150</v>
      </c>
      <c r="B2290" s="0" t="s">
        <v>2838</v>
      </c>
    </row>
    <row r="2291" customFormat="false" ht="25.5" hidden="false" customHeight="true" outlineLevel="0" collapsed="false">
      <c r="A2291" s="0" t="n">
        <v>191490203</v>
      </c>
      <c r="B2291" s="0" t="s">
        <v>2839</v>
      </c>
    </row>
    <row r="2292" customFormat="false" ht="25.5" hidden="false" customHeight="true" outlineLevel="0" collapsed="false">
      <c r="A2292" s="0" t="n">
        <v>191490204</v>
      </c>
      <c r="B2292" s="0" t="s">
        <v>2840</v>
      </c>
    </row>
    <row r="2293" customFormat="false" ht="25.5" hidden="false" customHeight="true" outlineLevel="0" collapsed="false">
      <c r="A2293" s="0" t="n">
        <v>191490205</v>
      </c>
      <c r="B2293" s="0" t="s">
        <v>2841</v>
      </c>
    </row>
    <row r="2294" customFormat="false" ht="25.5" hidden="false" customHeight="true" outlineLevel="0" collapsed="false">
      <c r="A2294" s="0" t="n">
        <v>191490208</v>
      </c>
      <c r="B2294" s="0" t="s">
        <v>2842</v>
      </c>
    </row>
    <row r="2295" customFormat="false" ht="25.5" hidden="false" customHeight="true" outlineLevel="0" collapsed="false">
      <c r="A2295" s="0" t="n">
        <v>191490209</v>
      </c>
      <c r="B2295" s="0" t="s">
        <v>2843</v>
      </c>
    </row>
    <row r="2296" customFormat="false" ht="25.5" hidden="false" customHeight="true" outlineLevel="0" collapsed="false">
      <c r="A2296" s="0" t="n">
        <v>191490211</v>
      </c>
      <c r="B2296" s="0" t="s">
        <v>2844</v>
      </c>
    </row>
    <row r="2297" customFormat="false" ht="25.5" hidden="false" customHeight="true" outlineLevel="0" collapsed="false">
      <c r="A2297" s="0" t="n">
        <v>191490212</v>
      </c>
      <c r="B2297" s="0" t="s">
        <v>2845</v>
      </c>
    </row>
    <row r="2298" customFormat="false" ht="25.5" hidden="false" customHeight="true" outlineLevel="0" collapsed="false">
      <c r="A2298" s="0" t="n">
        <v>191490213</v>
      </c>
      <c r="B2298" s="0" t="s">
        <v>2846</v>
      </c>
    </row>
    <row r="2299" customFormat="false" ht="25.5" hidden="false" customHeight="true" outlineLevel="0" collapsed="false">
      <c r="A2299" s="0" t="n">
        <v>191490216</v>
      </c>
      <c r="B2299" s="0" t="s">
        <v>2847</v>
      </c>
    </row>
    <row r="2300" customFormat="false" ht="25.5" hidden="false" customHeight="true" outlineLevel="0" collapsed="false">
      <c r="A2300" s="0" t="n">
        <v>191490223</v>
      </c>
      <c r="B2300" s="0" t="s">
        <v>2848</v>
      </c>
    </row>
    <row r="2301" customFormat="false" ht="25.5" hidden="false" customHeight="true" outlineLevel="0" collapsed="false">
      <c r="A2301" s="0" t="n">
        <v>191490225</v>
      </c>
      <c r="B2301" s="0" t="s">
        <v>2849</v>
      </c>
    </row>
    <row r="2302" customFormat="false" ht="25.5" hidden="false" customHeight="true" outlineLevel="0" collapsed="false">
      <c r="A2302" s="0" t="n">
        <v>191490226</v>
      </c>
      <c r="B2302" s="0" t="s">
        <v>2850</v>
      </c>
    </row>
    <row r="2303" customFormat="false" ht="25.5" hidden="false" customHeight="true" outlineLevel="0" collapsed="false">
      <c r="A2303" s="0" t="n">
        <v>191490230</v>
      </c>
      <c r="B2303" s="0" t="s">
        <v>2851</v>
      </c>
    </row>
    <row r="2304" customFormat="false" ht="25.5" hidden="false" customHeight="true" outlineLevel="0" collapsed="false">
      <c r="A2304" s="0" t="n">
        <v>191490231</v>
      </c>
      <c r="B2304" s="0" t="s">
        <v>2852</v>
      </c>
    </row>
    <row r="2305" customFormat="false" ht="25.5" hidden="false" customHeight="true" outlineLevel="0" collapsed="false">
      <c r="A2305" s="0" t="n">
        <v>191490232</v>
      </c>
      <c r="B2305" s="0" t="s">
        <v>2853</v>
      </c>
    </row>
    <row r="2306" customFormat="false" ht="25.5" hidden="false" customHeight="true" outlineLevel="0" collapsed="false">
      <c r="A2306" s="0" t="n">
        <v>191490233</v>
      </c>
      <c r="B2306" s="0" t="s">
        <v>2854</v>
      </c>
    </row>
    <row r="2307" customFormat="false" ht="25.5" hidden="false" customHeight="true" outlineLevel="0" collapsed="false">
      <c r="A2307" s="0" t="n">
        <v>191490234</v>
      </c>
      <c r="B2307" s="0" t="s">
        <v>2855</v>
      </c>
    </row>
    <row r="2308" customFormat="false" ht="25.5" hidden="false" customHeight="true" outlineLevel="0" collapsed="false">
      <c r="A2308" s="0" t="n">
        <v>191490236</v>
      </c>
      <c r="B2308" s="0" t="s">
        <v>2856</v>
      </c>
    </row>
    <row r="2309" customFormat="false" ht="25.5" hidden="false" customHeight="true" outlineLevel="0" collapsed="false">
      <c r="A2309" s="0" t="n">
        <v>191490237</v>
      </c>
      <c r="B2309" s="0" t="s">
        <v>2857</v>
      </c>
    </row>
    <row r="2310" customFormat="false" ht="25.5" hidden="false" customHeight="true" outlineLevel="0" collapsed="false">
      <c r="A2310" s="0" t="n">
        <v>191490239</v>
      </c>
      <c r="B2310" s="0" t="s">
        <v>2858</v>
      </c>
    </row>
    <row r="2311" customFormat="false" ht="25.5" hidden="false" customHeight="true" outlineLevel="0" collapsed="false">
      <c r="A2311" s="0" t="n">
        <v>191490243</v>
      </c>
      <c r="B2311" s="0" t="s">
        <v>2859</v>
      </c>
    </row>
    <row r="2312" customFormat="false" ht="25.5" hidden="false" customHeight="true" outlineLevel="0" collapsed="false">
      <c r="A2312" s="0" t="n">
        <v>191490244</v>
      </c>
      <c r="B2312" s="0" t="s">
        <v>2860</v>
      </c>
    </row>
    <row r="2313" customFormat="false" ht="25.5" hidden="false" customHeight="true" outlineLevel="0" collapsed="false">
      <c r="A2313" s="0" t="n">
        <v>191490248</v>
      </c>
      <c r="B2313" s="0" t="s">
        <v>2861</v>
      </c>
    </row>
    <row r="2314" customFormat="false" ht="25.5" hidden="false" customHeight="true" outlineLevel="0" collapsed="false">
      <c r="A2314" s="0" t="n">
        <v>191490302</v>
      </c>
      <c r="B2314" s="0" t="s">
        <v>2862</v>
      </c>
    </row>
    <row r="2315" customFormat="false" ht="25.5" hidden="false" customHeight="true" outlineLevel="0" collapsed="false">
      <c r="A2315" s="0" t="n">
        <v>191490304</v>
      </c>
      <c r="B2315" s="0" t="s">
        <v>2863</v>
      </c>
    </row>
    <row r="2316" customFormat="false" ht="25.5" hidden="false" customHeight="true" outlineLevel="0" collapsed="false">
      <c r="A2316" s="0" t="n">
        <v>191490305</v>
      </c>
      <c r="B2316" s="0" t="s">
        <v>2864</v>
      </c>
    </row>
    <row r="2317" customFormat="false" ht="25.5" hidden="false" customHeight="true" outlineLevel="0" collapsed="false">
      <c r="A2317" s="0" t="n">
        <v>191490308</v>
      </c>
      <c r="B2317" s="0" t="s">
        <v>2865</v>
      </c>
    </row>
    <row r="2318" customFormat="false" ht="25.5" hidden="false" customHeight="true" outlineLevel="0" collapsed="false">
      <c r="A2318" s="0" t="n">
        <v>191490310</v>
      </c>
      <c r="B2318" s="0" t="s">
        <v>2866</v>
      </c>
    </row>
    <row r="2319" customFormat="false" ht="25.5" hidden="false" customHeight="true" outlineLevel="0" collapsed="false">
      <c r="A2319" s="0" t="n">
        <v>191490311</v>
      </c>
      <c r="B2319" s="0" t="s">
        <v>2867</v>
      </c>
    </row>
    <row r="2320" customFormat="false" ht="25.5" hidden="false" customHeight="true" outlineLevel="0" collapsed="false">
      <c r="A2320" s="0" t="n">
        <v>191490313</v>
      </c>
      <c r="B2320" s="0" t="s">
        <v>2868</v>
      </c>
    </row>
    <row r="2321" customFormat="false" ht="25.5" hidden="false" customHeight="true" outlineLevel="0" collapsed="false">
      <c r="A2321" s="0" t="n">
        <v>191490318</v>
      </c>
      <c r="B2321" s="0" t="s">
        <v>2869</v>
      </c>
    </row>
    <row r="2322" customFormat="false" ht="25.5" hidden="false" customHeight="true" outlineLevel="0" collapsed="false">
      <c r="A2322" s="0" t="n">
        <v>191490323</v>
      </c>
      <c r="B2322" s="0" t="s">
        <v>2870</v>
      </c>
    </row>
    <row r="2323" customFormat="false" ht="25.5" hidden="false" customHeight="true" outlineLevel="0" collapsed="false">
      <c r="A2323" s="0" t="n">
        <v>191490325</v>
      </c>
      <c r="B2323" s="0" t="s">
        <v>2871</v>
      </c>
    </row>
    <row r="2324" customFormat="false" ht="25.5" hidden="false" customHeight="true" outlineLevel="0" collapsed="false">
      <c r="A2324" s="0" t="n">
        <v>191490327</v>
      </c>
      <c r="B2324" s="0" t="s">
        <v>2872</v>
      </c>
    </row>
    <row r="2325" customFormat="false" ht="25.5" hidden="false" customHeight="true" outlineLevel="0" collapsed="false">
      <c r="A2325" s="0" t="n">
        <v>191490328</v>
      </c>
      <c r="B2325" s="0" t="s">
        <v>2873</v>
      </c>
    </row>
    <row r="2326" customFormat="false" ht="25.5" hidden="false" customHeight="true" outlineLevel="0" collapsed="false">
      <c r="A2326" s="0" t="n">
        <v>191490329</v>
      </c>
      <c r="B2326" s="0" t="s">
        <v>2874</v>
      </c>
    </row>
    <row r="2327" customFormat="false" ht="25.5" hidden="false" customHeight="true" outlineLevel="0" collapsed="false">
      <c r="A2327" s="0" t="n">
        <v>191490331</v>
      </c>
      <c r="B2327" s="0" t="s">
        <v>2875</v>
      </c>
    </row>
    <row r="2328" customFormat="false" ht="25.5" hidden="false" customHeight="true" outlineLevel="0" collapsed="false">
      <c r="A2328" s="0" t="n">
        <v>191490333</v>
      </c>
      <c r="B2328" s="0" t="s">
        <v>2876</v>
      </c>
    </row>
    <row r="2329" customFormat="false" ht="25.5" hidden="false" customHeight="true" outlineLevel="0" collapsed="false">
      <c r="A2329" s="0" t="n">
        <v>191490334</v>
      </c>
      <c r="B2329" s="0" t="s">
        <v>2877</v>
      </c>
    </row>
    <row r="2330" customFormat="false" ht="25.5" hidden="false" customHeight="true" outlineLevel="0" collapsed="false">
      <c r="A2330" s="0" t="n">
        <v>191490335</v>
      </c>
      <c r="B2330" s="0" t="s">
        <v>2878</v>
      </c>
    </row>
    <row r="2331" customFormat="false" ht="25.5" hidden="false" customHeight="true" outlineLevel="0" collapsed="false">
      <c r="A2331" s="0" t="n">
        <v>191490336</v>
      </c>
      <c r="B2331" s="0" t="s">
        <v>2879</v>
      </c>
    </row>
    <row r="2332" customFormat="false" ht="25.5" hidden="false" customHeight="true" outlineLevel="0" collapsed="false">
      <c r="A2332" s="0" t="n">
        <v>191490337</v>
      </c>
      <c r="B2332" s="0" t="s">
        <v>2880</v>
      </c>
    </row>
    <row r="2333" customFormat="false" ht="25.5" hidden="false" customHeight="true" outlineLevel="0" collapsed="false">
      <c r="A2333" s="0" t="n">
        <v>191490338</v>
      </c>
      <c r="B2333" s="0" t="s">
        <v>2881</v>
      </c>
    </row>
    <row r="2334" customFormat="false" ht="25.5" hidden="false" customHeight="true" outlineLevel="0" collapsed="false">
      <c r="A2334" s="0" t="n">
        <v>191490347</v>
      </c>
      <c r="B2334" s="0" t="s">
        <v>2882</v>
      </c>
    </row>
    <row r="2335" customFormat="false" ht="25.5" hidden="false" customHeight="true" outlineLevel="0" collapsed="false">
      <c r="A2335" s="0" t="n">
        <v>191490349</v>
      </c>
      <c r="B2335" s="0" t="s">
        <v>2883</v>
      </c>
    </row>
    <row r="2336" customFormat="false" ht="25.5" hidden="false" customHeight="true" outlineLevel="0" collapsed="false">
      <c r="A2336" s="0" t="n">
        <v>191490402</v>
      </c>
      <c r="B2336" s="0" t="s">
        <v>2884</v>
      </c>
    </row>
    <row r="2337" customFormat="false" ht="25.5" hidden="false" customHeight="true" outlineLevel="0" collapsed="false">
      <c r="A2337" s="0" t="n">
        <v>191490403</v>
      </c>
      <c r="B2337" s="0" t="s">
        <v>2885</v>
      </c>
    </row>
    <row r="2338" customFormat="false" ht="25.5" hidden="false" customHeight="true" outlineLevel="0" collapsed="false">
      <c r="A2338" s="0" t="n">
        <v>191490405</v>
      </c>
      <c r="B2338" s="0" t="s">
        <v>2886</v>
      </c>
    </row>
    <row r="2339" customFormat="false" ht="25.5" hidden="false" customHeight="true" outlineLevel="0" collapsed="false">
      <c r="A2339" s="0" t="n">
        <v>191490407</v>
      </c>
      <c r="B2339" s="0" t="s">
        <v>2887</v>
      </c>
    </row>
    <row r="2340" customFormat="false" ht="25.5" hidden="false" customHeight="true" outlineLevel="0" collapsed="false">
      <c r="A2340" s="0" t="n">
        <v>191490408</v>
      </c>
      <c r="B2340" s="0" t="s">
        <v>2888</v>
      </c>
    </row>
    <row r="2341" customFormat="false" ht="25.5" hidden="false" customHeight="true" outlineLevel="0" collapsed="false">
      <c r="A2341" s="0" t="n">
        <v>191490410</v>
      </c>
      <c r="B2341" s="0" t="s">
        <v>2889</v>
      </c>
    </row>
    <row r="2342" customFormat="false" ht="25.5" hidden="false" customHeight="true" outlineLevel="0" collapsed="false">
      <c r="A2342" s="0" t="n">
        <v>191490411</v>
      </c>
      <c r="B2342" s="0" t="s">
        <v>2890</v>
      </c>
    </row>
    <row r="2343" customFormat="false" ht="25.5" hidden="false" customHeight="true" outlineLevel="0" collapsed="false">
      <c r="A2343" s="0" t="n">
        <v>191490414</v>
      </c>
      <c r="B2343" s="0" t="s">
        <v>2891</v>
      </c>
    </row>
    <row r="2344" customFormat="false" ht="25.5" hidden="false" customHeight="true" outlineLevel="0" collapsed="false">
      <c r="A2344" s="0" t="n">
        <v>191490425</v>
      </c>
      <c r="B2344" s="0" t="s">
        <v>2892</v>
      </c>
    </row>
    <row r="2345" customFormat="false" ht="25.5" hidden="false" customHeight="true" outlineLevel="0" collapsed="false">
      <c r="A2345" s="0" t="n">
        <v>191490426</v>
      </c>
      <c r="B2345" s="0" t="s">
        <v>2893</v>
      </c>
    </row>
    <row r="2346" customFormat="false" ht="25.5" hidden="false" customHeight="true" outlineLevel="0" collapsed="false">
      <c r="A2346" s="0" t="n">
        <v>191490433</v>
      </c>
      <c r="B2346" s="0" t="s">
        <v>2894</v>
      </c>
    </row>
    <row r="2347" customFormat="false" ht="25.5" hidden="false" customHeight="true" outlineLevel="0" collapsed="false">
      <c r="A2347" s="0" t="n">
        <v>191490434</v>
      </c>
      <c r="B2347" s="0" t="s">
        <v>2895</v>
      </c>
    </row>
    <row r="2348" customFormat="false" ht="25.5" hidden="false" customHeight="true" outlineLevel="0" collapsed="false">
      <c r="A2348" s="0" t="n">
        <v>191490435</v>
      </c>
      <c r="B2348" s="0" t="s">
        <v>2896</v>
      </c>
    </row>
    <row r="2349" customFormat="false" ht="25.5" hidden="false" customHeight="true" outlineLevel="0" collapsed="false">
      <c r="A2349" s="0" t="n">
        <v>191490436</v>
      </c>
      <c r="B2349" s="0" t="s">
        <v>2897</v>
      </c>
    </row>
    <row r="2350" customFormat="false" ht="25.5" hidden="false" customHeight="true" outlineLevel="0" collapsed="false">
      <c r="A2350" s="0" t="n">
        <v>191490439</v>
      </c>
      <c r="B2350" s="0" t="s">
        <v>2898</v>
      </c>
    </row>
    <row r="2351" customFormat="false" ht="25.5" hidden="false" customHeight="true" outlineLevel="0" collapsed="false">
      <c r="A2351" s="0" t="n">
        <v>191490442</v>
      </c>
      <c r="B2351" s="0" t="s">
        <v>2899</v>
      </c>
    </row>
    <row r="2352" customFormat="false" ht="25.5" hidden="false" customHeight="true" outlineLevel="0" collapsed="false">
      <c r="A2352" s="0" t="n">
        <v>191490443</v>
      </c>
      <c r="B2352" s="0" t="s">
        <v>2900</v>
      </c>
    </row>
    <row r="2353" customFormat="false" ht="25.5" hidden="false" customHeight="true" outlineLevel="0" collapsed="false">
      <c r="A2353" s="0" t="n">
        <v>191490447</v>
      </c>
      <c r="B2353" s="0" t="s">
        <v>2901</v>
      </c>
    </row>
    <row r="2354" customFormat="false" ht="25.5" hidden="false" customHeight="true" outlineLevel="0" collapsed="false">
      <c r="A2354" s="0" t="n">
        <v>191470101</v>
      </c>
      <c r="B2354" s="0" t="s">
        <v>2902</v>
      </c>
    </row>
    <row r="2355" customFormat="false" ht="25.5" hidden="false" customHeight="true" outlineLevel="0" collapsed="false">
      <c r="A2355" s="0" t="n">
        <v>191470106</v>
      </c>
      <c r="B2355" s="0" t="s">
        <v>2903</v>
      </c>
    </row>
    <row r="2356" customFormat="false" ht="25.5" hidden="false" customHeight="true" outlineLevel="0" collapsed="false">
      <c r="A2356" s="0" t="n">
        <v>191470107</v>
      </c>
      <c r="B2356" s="0" t="s">
        <v>2904</v>
      </c>
    </row>
    <row r="2357" customFormat="false" ht="25.5" hidden="false" customHeight="true" outlineLevel="0" collapsed="false">
      <c r="A2357" s="0" t="n">
        <v>191470109</v>
      </c>
      <c r="B2357" s="0" t="s">
        <v>2905</v>
      </c>
    </row>
    <row r="2358" customFormat="false" ht="25.5" hidden="false" customHeight="true" outlineLevel="0" collapsed="false">
      <c r="A2358" s="0" t="n">
        <v>191470114</v>
      </c>
      <c r="B2358" s="0" t="s">
        <v>2906</v>
      </c>
    </row>
    <row r="2359" customFormat="false" ht="25.5" hidden="false" customHeight="true" outlineLevel="0" collapsed="false">
      <c r="A2359" s="0" t="n">
        <v>191470123</v>
      </c>
      <c r="B2359" s="0" t="s">
        <v>2907</v>
      </c>
    </row>
    <row r="2360" customFormat="false" ht="25.5" hidden="false" customHeight="true" outlineLevel="0" collapsed="false">
      <c r="A2360" s="0" t="n">
        <v>191470124</v>
      </c>
      <c r="B2360" s="0" t="s">
        <v>2908</v>
      </c>
    </row>
    <row r="2361" customFormat="false" ht="25.5" hidden="false" customHeight="true" outlineLevel="0" collapsed="false">
      <c r="A2361" s="0" t="n">
        <v>191470125</v>
      </c>
      <c r="B2361" s="0" t="s">
        <v>2909</v>
      </c>
    </row>
    <row r="2362" customFormat="false" ht="25.5" hidden="false" customHeight="true" outlineLevel="0" collapsed="false">
      <c r="A2362" s="0" t="n">
        <v>191470126</v>
      </c>
      <c r="B2362" s="0" t="s">
        <v>2910</v>
      </c>
    </row>
    <row r="2363" customFormat="false" ht="25.5" hidden="false" customHeight="true" outlineLevel="0" collapsed="false">
      <c r="A2363" s="0" t="n">
        <v>191470128</v>
      </c>
      <c r="B2363" s="0" t="s">
        <v>2911</v>
      </c>
    </row>
    <row r="2364" customFormat="false" ht="25.5" hidden="false" customHeight="true" outlineLevel="0" collapsed="false">
      <c r="A2364" s="0" t="n">
        <v>191470130</v>
      </c>
      <c r="B2364" s="0" t="s">
        <v>2912</v>
      </c>
    </row>
    <row r="2365" customFormat="false" ht="25.5" hidden="false" customHeight="true" outlineLevel="0" collapsed="false">
      <c r="A2365" s="0" t="n">
        <v>191470131</v>
      </c>
      <c r="B2365" s="0" t="s">
        <v>2913</v>
      </c>
    </row>
    <row r="2366" customFormat="false" ht="25.5" hidden="false" customHeight="true" outlineLevel="0" collapsed="false">
      <c r="A2366" s="0" t="n">
        <v>191470132</v>
      </c>
      <c r="B2366" s="0" t="s">
        <v>2914</v>
      </c>
    </row>
    <row r="2367" customFormat="false" ht="25.5" hidden="false" customHeight="true" outlineLevel="0" collapsed="false">
      <c r="A2367" s="0" t="n">
        <v>191470135</v>
      </c>
      <c r="B2367" s="0" t="s">
        <v>2915</v>
      </c>
    </row>
    <row r="2368" customFormat="false" ht="25.5" hidden="false" customHeight="true" outlineLevel="0" collapsed="false">
      <c r="A2368" s="0" t="n">
        <v>191470139</v>
      </c>
      <c r="B2368" s="0" t="s">
        <v>2916</v>
      </c>
    </row>
    <row r="2369" customFormat="false" ht="25.5" hidden="false" customHeight="true" outlineLevel="0" collapsed="false">
      <c r="A2369" s="0" t="n">
        <v>191470143</v>
      </c>
      <c r="B2369" s="0" t="s">
        <v>2917</v>
      </c>
    </row>
    <row r="2370" customFormat="false" ht="25.5" hidden="false" customHeight="true" outlineLevel="0" collapsed="false">
      <c r="A2370" s="0" t="n">
        <v>191470147</v>
      </c>
      <c r="B2370" s="0" t="s">
        <v>2918</v>
      </c>
    </row>
    <row r="2371" customFormat="false" ht="25.5" hidden="false" customHeight="true" outlineLevel="0" collapsed="false">
      <c r="A2371" s="0" t="n">
        <v>181330103</v>
      </c>
      <c r="B2371" s="0" t="s">
        <v>2919</v>
      </c>
    </row>
    <row r="2372" customFormat="false" ht="25.5" hidden="false" customHeight="true" outlineLevel="0" collapsed="false">
      <c r="A2372" s="0" t="n">
        <v>181330121</v>
      </c>
      <c r="B2372" s="0" t="s">
        <v>2920</v>
      </c>
    </row>
    <row r="2373" customFormat="false" ht="25.5" hidden="false" customHeight="true" outlineLevel="0" collapsed="false">
      <c r="A2373" s="0" t="n">
        <v>191480101</v>
      </c>
      <c r="B2373" s="0" t="s">
        <v>2921</v>
      </c>
    </row>
    <row r="2374" customFormat="false" ht="25.5" hidden="false" customHeight="true" outlineLevel="0" collapsed="false">
      <c r="A2374" s="0" t="n">
        <v>191480102</v>
      </c>
      <c r="B2374" s="0" t="s">
        <v>2922</v>
      </c>
    </row>
    <row r="2375" customFormat="false" ht="25.5" hidden="false" customHeight="true" outlineLevel="0" collapsed="false">
      <c r="A2375" s="0" t="n">
        <v>191480103</v>
      </c>
      <c r="B2375" s="0" t="s">
        <v>2923</v>
      </c>
    </row>
    <row r="2376" customFormat="false" ht="25.5" hidden="false" customHeight="true" outlineLevel="0" collapsed="false">
      <c r="A2376" s="0" t="n">
        <v>191480105</v>
      </c>
      <c r="B2376" s="0" t="s">
        <v>2924</v>
      </c>
    </row>
    <row r="2377" customFormat="false" ht="25.5" hidden="false" customHeight="true" outlineLevel="0" collapsed="false">
      <c r="A2377" s="0" t="n">
        <v>191480109</v>
      </c>
      <c r="B2377" s="0" t="s">
        <v>2925</v>
      </c>
    </row>
    <row r="2378" customFormat="false" ht="25.5" hidden="false" customHeight="true" outlineLevel="0" collapsed="false">
      <c r="A2378" s="0" t="n">
        <v>191480116</v>
      </c>
      <c r="B2378" s="0" t="s">
        <v>2926</v>
      </c>
    </row>
    <row r="2379" customFormat="false" ht="25.5" hidden="false" customHeight="true" outlineLevel="0" collapsed="false">
      <c r="A2379" s="0" t="n">
        <v>191480117</v>
      </c>
      <c r="B2379" s="0" t="s">
        <v>2927</v>
      </c>
    </row>
    <row r="2380" customFormat="false" ht="25.5" hidden="false" customHeight="true" outlineLevel="0" collapsed="false">
      <c r="A2380" s="0" t="n">
        <v>191480119</v>
      </c>
      <c r="B2380" s="0" t="s">
        <v>2928</v>
      </c>
    </row>
    <row r="2381" customFormat="false" ht="25.5" hidden="false" customHeight="true" outlineLevel="0" collapsed="false">
      <c r="A2381" s="0" t="n">
        <v>191480120</v>
      </c>
      <c r="B2381" s="0" t="s">
        <v>2929</v>
      </c>
    </row>
    <row r="2382" customFormat="false" ht="25.5" hidden="false" customHeight="true" outlineLevel="0" collapsed="false">
      <c r="A2382" s="0" t="n">
        <v>191480121</v>
      </c>
      <c r="B2382" s="0" t="s">
        <v>2930</v>
      </c>
    </row>
    <row r="2383" customFormat="false" ht="25.5" hidden="false" customHeight="true" outlineLevel="0" collapsed="false">
      <c r="A2383" s="0" t="n">
        <v>191480123</v>
      </c>
      <c r="B2383" s="0" t="s">
        <v>2931</v>
      </c>
    </row>
    <row r="2384" customFormat="false" ht="25.5" hidden="false" customHeight="true" outlineLevel="0" collapsed="false">
      <c r="A2384" s="0" t="n">
        <v>191480124</v>
      </c>
      <c r="B2384" s="0" t="s">
        <v>2932</v>
      </c>
    </row>
    <row r="2385" customFormat="false" ht="25.5" hidden="false" customHeight="true" outlineLevel="0" collapsed="false">
      <c r="A2385" s="0" t="n">
        <v>191480125</v>
      </c>
      <c r="B2385" s="0" t="s">
        <v>2933</v>
      </c>
    </row>
    <row r="2386" customFormat="false" ht="25.5" hidden="false" customHeight="true" outlineLevel="0" collapsed="false">
      <c r="A2386" s="0" t="n">
        <v>191480127</v>
      </c>
      <c r="B2386" s="0" t="s">
        <v>2934</v>
      </c>
    </row>
    <row r="2387" customFormat="false" ht="25.5" hidden="false" customHeight="true" outlineLevel="0" collapsed="false">
      <c r="A2387" s="0" t="n">
        <v>191480133</v>
      </c>
      <c r="B2387" s="0" t="s">
        <v>2935</v>
      </c>
    </row>
    <row r="2388" customFormat="false" ht="25.5" hidden="false" customHeight="true" outlineLevel="0" collapsed="false">
      <c r="A2388" s="0" t="n">
        <v>191480134</v>
      </c>
      <c r="B2388" s="0" t="s">
        <v>2936</v>
      </c>
    </row>
    <row r="2389" customFormat="false" ht="25.5" hidden="false" customHeight="true" outlineLevel="0" collapsed="false">
      <c r="A2389" s="0" t="n">
        <v>191480135</v>
      </c>
      <c r="B2389" s="0" t="s">
        <v>2937</v>
      </c>
    </row>
    <row r="2390" customFormat="false" ht="25.5" hidden="false" customHeight="true" outlineLevel="0" collapsed="false">
      <c r="A2390" s="0" t="n">
        <v>191480136</v>
      </c>
      <c r="B2390" s="0" t="s">
        <v>2938</v>
      </c>
    </row>
    <row r="2391" customFormat="false" ht="25.5" hidden="false" customHeight="true" outlineLevel="0" collapsed="false">
      <c r="A2391" s="0" t="n">
        <v>191480138</v>
      </c>
      <c r="B2391" s="0" t="s">
        <v>2939</v>
      </c>
    </row>
    <row r="2392" customFormat="false" ht="25.5" hidden="false" customHeight="true" outlineLevel="0" collapsed="false">
      <c r="A2392" s="0" t="n">
        <v>191480140</v>
      </c>
      <c r="B2392" s="0" t="s">
        <v>2940</v>
      </c>
    </row>
    <row r="2393" customFormat="false" ht="25.5" hidden="false" customHeight="true" outlineLevel="0" collapsed="false">
      <c r="A2393" s="0" t="n">
        <v>191480141</v>
      </c>
      <c r="B2393" s="0" t="s">
        <v>2941</v>
      </c>
    </row>
    <row r="2394" customFormat="false" ht="25.5" hidden="false" customHeight="true" outlineLevel="0" collapsed="false">
      <c r="A2394" s="0" t="n">
        <v>191480206</v>
      </c>
      <c r="B2394" s="0" t="s">
        <v>2942</v>
      </c>
    </row>
    <row r="2395" customFormat="false" ht="25.5" hidden="false" customHeight="true" outlineLevel="0" collapsed="false">
      <c r="A2395" s="0" t="n">
        <v>191480210</v>
      </c>
      <c r="B2395" s="0" t="s">
        <v>2943</v>
      </c>
    </row>
    <row r="2396" customFormat="false" ht="25.5" hidden="false" customHeight="true" outlineLevel="0" collapsed="false">
      <c r="A2396" s="0" t="n">
        <v>191480215</v>
      </c>
      <c r="B2396" s="0" t="s">
        <v>2944</v>
      </c>
    </row>
    <row r="2397" customFormat="false" ht="25.5" hidden="false" customHeight="true" outlineLevel="0" collapsed="false">
      <c r="A2397" s="0" t="n">
        <v>191480218</v>
      </c>
      <c r="B2397" s="0" t="s">
        <v>2945</v>
      </c>
    </row>
    <row r="2398" customFormat="false" ht="25.5" hidden="false" customHeight="true" outlineLevel="0" collapsed="false">
      <c r="A2398" s="0" t="n">
        <v>191480221</v>
      </c>
      <c r="B2398" s="0" t="s">
        <v>2946</v>
      </c>
    </row>
    <row r="2399" customFormat="false" ht="25.5" hidden="false" customHeight="true" outlineLevel="0" collapsed="false">
      <c r="A2399" s="0" t="n">
        <v>191480222</v>
      </c>
      <c r="B2399" s="0" t="s">
        <v>2947</v>
      </c>
    </row>
    <row r="2400" customFormat="false" ht="25.5" hidden="false" customHeight="true" outlineLevel="0" collapsed="false">
      <c r="A2400" s="0" t="n">
        <v>191480228</v>
      </c>
      <c r="B2400" s="0" t="s">
        <v>2948</v>
      </c>
    </row>
    <row r="2401" customFormat="false" ht="25.5" hidden="false" customHeight="true" outlineLevel="0" collapsed="false">
      <c r="A2401" s="0" t="n">
        <v>191480233</v>
      </c>
      <c r="B2401" s="0" t="s">
        <v>2949</v>
      </c>
    </row>
    <row r="2402" customFormat="false" ht="25.5" hidden="false" customHeight="true" outlineLevel="0" collapsed="false">
      <c r="A2402" s="0" t="n">
        <v>191480237</v>
      </c>
      <c r="B2402" s="0" t="s">
        <v>2950</v>
      </c>
    </row>
    <row r="2403" customFormat="false" ht="25.5" hidden="false" customHeight="true" outlineLevel="0" collapsed="false">
      <c r="A2403" s="0" t="n">
        <v>191480238</v>
      </c>
      <c r="B2403" s="0" t="s">
        <v>2951</v>
      </c>
    </row>
    <row r="2404" customFormat="false" ht="25.5" hidden="false" customHeight="true" outlineLevel="0" collapsed="false">
      <c r="A2404" s="0" t="n">
        <v>191480240</v>
      </c>
      <c r="B2404" s="0" t="s">
        <v>2952</v>
      </c>
    </row>
    <row r="2405" customFormat="false" ht="25.5" hidden="false" customHeight="true" outlineLevel="0" collapsed="false">
      <c r="A2405" s="0" t="n">
        <v>191480241</v>
      </c>
      <c r="B2405" s="0" t="s">
        <v>2953</v>
      </c>
    </row>
    <row r="2406" customFormat="false" ht="25.5" hidden="false" customHeight="true" outlineLevel="0" collapsed="false">
      <c r="A2406" s="0" t="n">
        <v>191480250</v>
      </c>
      <c r="B2406" s="0" t="s">
        <v>2954</v>
      </c>
    </row>
    <row r="2407" customFormat="false" ht="25.5" hidden="false" customHeight="true" outlineLevel="0" collapsed="false">
      <c r="A2407" s="0" t="n">
        <v>191330101</v>
      </c>
      <c r="B2407" s="0" t="s">
        <v>2955</v>
      </c>
    </row>
    <row r="2408" customFormat="false" ht="25.5" hidden="false" customHeight="true" outlineLevel="0" collapsed="false">
      <c r="A2408" s="0" t="n">
        <v>191330103</v>
      </c>
      <c r="B2408" s="0" t="s">
        <v>2956</v>
      </c>
    </row>
    <row r="2409" customFormat="false" ht="25.5" hidden="false" customHeight="true" outlineLevel="0" collapsed="false">
      <c r="A2409" s="0" t="n">
        <v>191330106</v>
      </c>
      <c r="B2409" s="0" t="s">
        <v>2957</v>
      </c>
    </row>
    <row r="2410" customFormat="false" ht="25.5" hidden="false" customHeight="true" outlineLevel="0" collapsed="false">
      <c r="A2410" s="0" t="n">
        <v>191330107</v>
      </c>
      <c r="B2410" s="0" t="s">
        <v>2958</v>
      </c>
    </row>
    <row r="2411" customFormat="false" ht="25.5" hidden="false" customHeight="true" outlineLevel="0" collapsed="false">
      <c r="A2411" s="0" t="n">
        <v>191330108</v>
      </c>
      <c r="B2411" s="0" t="s">
        <v>2959</v>
      </c>
    </row>
    <row r="2412" customFormat="false" ht="25.5" hidden="false" customHeight="true" outlineLevel="0" collapsed="false">
      <c r="A2412" s="0" t="n">
        <v>191330110</v>
      </c>
      <c r="B2412" s="0" t="s">
        <v>2960</v>
      </c>
    </row>
    <row r="2413" customFormat="false" ht="25.5" hidden="false" customHeight="true" outlineLevel="0" collapsed="false">
      <c r="A2413" s="0" t="n">
        <v>191330111</v>
      </c>
      <c r="B2413" s="0" t="s">
        <v>2961</v>
      </c>
    </row>
    <row r="2414" customFormat="false" ht="25.5" hidden="false" customHeight="true" outlineLevel="0" collapsed="false">
      <c r="A2414" s="0" t="n">
        <v>191330117</v>
      </c>
      <c r="B2414" s="0" t="s">
        <v>2962</v>
      </c>
    </row>
    <row r="2415" customFormat="false" ht="25.5" hidden="false" customHeight="true" outlineLevel="0" collapsed="false">
      <c r="A2415" s="0" t="n">
        <v>191330120</v>
      </c>
      <c r="B2415" s="0" t="s">
        <v>2963</v>
      </c>
    </row>
    <row r="2416" customFormat="false" ht="25.5" hidden="false" customHeight="true" outlineLevel="0" collapsed="false">
      <c r="A2416" s="0" t="n">
        <v>191330125</v>
      </c>
      <c r="B2416" s="0" t="s">
        <v>2964</v>
      </c>
    </row>
    <row r="2417" customFormat="false" ht="25.5" hidden="false" customHeight="true" outlineLevel="0" collapsed="false">
      <c r="A2417" s="0" t="n">
        <v>191330131</v>
      </c>
      <c r="B2417" s="0" t="s">
        <v>2965</v>
      </c>
    </row>
    <row r="2418" customFormat="false" ht="25.5" hidden="false" customHeight="true" outlineLevel="0" collapsed="false">
      <c r="A2418" s="0" t="n">
        <v>191330133</v>
      </c>
      <c r="B2418" s="0" t="s">
        <v>2966</v>
      </c>
    </row>
    <row r="2419" customFormat="false" ht="25.5" hidden="false" customHeight="true" outlineLevel="0" collapsed="false">
      <c r="A2419" s="0" t="n">
        <v>191330135</v>
      </c>
      <c r="B2419" s="0" t="s">
        <v>2967</v>
      </c>
    </row>
    <row r="2420" customFormat="false" ht="25.5" hidden="false" customHeight="true" outlineLevel="0" collapsed="false">
      <c r="A2420" s="0" t="n">
        <v>191330140</v>
      </c>
      <c r="B2420" s="0" t="s">
        <v>2968</v>
      </c>
    </row>
    <row r="2421" customFormat="false" ht="25.5" hidden="false" customHeight="true" outlineLevel="0" collapsed="false">
      <c r="A2421" s="0" t="n">
        <v>191330142</v>
      </c>
      <c r="B2421" s="0" t="s">
        <v>2969</v>
      </c>
    </row>
    <row r="2422" customFormat="false" ht="25.5" hidden="false" customHeight="true" outlineLevel="0" collapsed="false">
      <c r="A2422" s="0" t="n">
        <v>191330143</v>
      </c>
      <c r="B2422" s="0" t="s">
        <v>2970</v>
      </c>
    </row>
    <row r="2423" customFormat="false" ht="25.5" hidden="false" customHeight="true" outlineLevel="0" collapsed="false">
      <c r="A2423" s="0" t="n">
        <v>191330144</v>
      </c>
      <c r="B2423" s="0" t="s">
        <v>2971</v>
      </c>
    </row>
    <row r="2424" customFormat="false" ht="25.5" hidden="false" customHeight="true" outlineLevel="0" collapsed="false">
      <c r="A2424" s="0" t="n">
        <v>191330149</v>
      </c>
      <c r="B2424" s="0" t="s">
        <v>2972</v>
      </c>
    </row>
    <row r="2425" customFormat="false" ht="25.5" hidden="false" customHeight="true" outlineLevel="0" collapsed="false">
      <c r="A2425" s="0" t="n">
        <v>191330151</v>
      </c>
      <c r="B2425" s="0" t="s">
        <v>2973</v>
      </c>
    </row>
    <row r="2426" customFormat="false" ht="25.5" hidden="false" customHeight="true" outlineLevel="0" collapsed="false">
      <c r="A2426" s="0" t="n">
        <v>191350103</v>
      </c>
      <c r="B2426" s="0" t="s">
        <v>2974</v>
      </c>
    </row>
    <row r="2427" customFormat="false" ht="25.5" hidden="false" customHeight="true" outlineLevel="0" collapsed="false">
      <c r="A2427" s="0" t="n">
        <v>191350109</v>
      </c>
      <c r="B2427" s="0" t="s">
        <v>2975</v>
      </c>
    </row>
    <row r="2428" customFormat="false" ht="25.5" hidden="false" customHeight="true" outlineLevel="0" collapsed="false">
      <c r="A2428" s="0" t="n">
        <v>191350110</v>
      </c>
      <c r="B2428" s="0" t="s">
        <v>2976</v>
      </c>
    </row>
    <row r="2429" customFormat="false" ht="25.5" hidden="false" customHeight="true" outlineLevel="0" collapsed="false">
      <c r="A2429" s="0" t="n">
        <v>191350113</v>
      </c>
      <c r="B2429" s="0" t="s">
        <v>2977</v>
      </c>
    </row>
    <row r="2430" customFormat="false" ht="25.5" hidden="false" customHeight="true" outlineLevel="0" collapsed="false">
      <c r="A2430" s="0" t="n">
        <v>191350118</v>
      </c>
      <c r="B2430" s="0" t="s">
        <v>2978</v>
      </c>
    </row>
    <row r="2431" customFormat="false" ht="25.5" hidden="false" customHeight="true" outlineLevel="0" collapsed="false">
      <c r="A2431" s="0" t="n">
        <v>191350126</v>
      </c>
      <c r="B2431" s="0" t="s">
        <v>2979</v>
      </c>
    </row>
    <row r="2432" customFormat="false" ht="25.5" hidden="false" customHeight="true" outlineLevel="0" collapsed="false">
      <c r="A2432" s="0" t="n">
        <v>191350127</v>
      </c>
      <c r="B2432" s="0" t="s">
        <v>2980</v>
      </c>
    </row>
    <row r="2433" customFormat="false" ht="25.5" hidden="false" customHeight="true" outlineLevel="0" collapsed="false">
      <c r="A2433" s="0" t="n">
        <v>191350128</v>
      </c>
      <c r="B2433" s="0" t="s">
        <v>2981</v>
      </c>
    </row>
    <row r="2434" customFormat="false" ht="25.5" hidden="false" customHeight="true" outlineLevel="0" collapsed="false">
      <c r="A2434" s="0" t="n">
        <v>191350130</v>
      </c>
      <c r="B2434" s="0" t="s">
        <v>2982</v>
      </c>
    </row>
    <row r="2435" customFormat="false" ht="25.5" hidden="false" customHeight="true" outlineLevel="0" collapsed="false">
      <c r="A2435" s="0" t="n">
        <v>191350132</v>
      </c>
      <c r="B2435" s="0" t="s">
        <v>2983</v>
      </c>
    </row>
    <row r="2436" customFormat="false" ht="25.5" hidden="false" customHeight="true" outlineLevel="0" collapsed="false">
      <c r="A2436" s="0" t="n">
        <v>191350143</v>
      </c>
      <c r="B2436" s="0" t="s">
        <v>2984</v>
      </c>
    </row>
    <row r="2437" customFormat="false" ht="25.5" hidden="false" customHeight="true" outlineLevel="0" collapsed="false">
      <c r="A2437" s="0" t="n">
        <v>191340103</v>
      </c>
      <c r="B2437" s="0" t="s">
        <v>2985</v>
      </c>
    </row>
    <row r="2438" customFormat="false" ht="25.5" hidden="false" customHeight="true" outlineLevel="0" collapsed="false">
      <c r="A2438" s="0" t="n">
        <v>191340104</v>
      </c>
      <c r="B2438" s="0" t="s">
        <v>2986</v>
      </c>
    </row>
    <row r="2439" customFormat="false" ht="25.5" hidden="false" customHeight="true" outlineLevel="0" collapsed="false">
      <c r="A2439" s="0" t="n">
        <v>191340106</v>
      </c>
      <c r="B2439" s="0" t="s">
        <v>2987</v>
      </c>
    </row>
    <row r="2440" customFormat="false" ht="25.5" hidden="false" customHeight="true" outlineLevel="0" collapsed="false">
      <c r="A2440" s="0" t="n">
        <v>191340107</v>
      </c>
      <c r="B2440" s="0" t="s">
        <v>2988</v>
      </c>
    </row>
    <row r="2441" customFormat="false" ht="25.5" hidden="false" customHeight="true" outlineLevel="0" collapsed="false">
      <c r="A2441" s="0" t="n">
        <v>191340110</v>
      </c>
      <c r="B2441" s="0" t="s">
        <v>2989</v>
      </c>
    </row>
    <row r="2442" customFormat="false" ht="25.5" hidden="false" customHeight="true" outlineLevel="0" collapsed="false">
      <c r="A2442" s="0" t="n">
        <v>191340113</v>
      </c>
      <c r="B2442" s="0" t="s">
        <v>2990</v>
      </c>
    </row>
    <row r="2443" customFormat="false" ht="25.5" hidden="false" customHeight="true" outlineLevel="0" collapsed="false">
      <c r="A2443" s="0" t="n">
        <v>191340114</v>
      </c>
      <c r="B2443" s="0" t="s">
        <v>2991</v>
      </c>
    </row>
    <row r="2444" customFormat="false" ht="25.5" hidden="false" customHeight="true" outlineLevel="0" collapsed="false">
      <c r="A2444" s="0" t="n">
        <v>191340116</v>
      </c>
      <c r="B2444" s="0" t="s">
        <v>2992</v>
      </c>
    </row>
    <row r="2445" customFormat="false" ht="25.5" hidden="false" customHeight="true" outlineLevel="0" collapsed="false">
      <c r="A2445" s="0" t="n">
        <v>191340118</v>
      </c>
      <c r="B2445" s="0" t="s">
        <v>2993</v>
      </c>
    </row>
    <row r="2446" customFormat="false" ht="25.5" hidden="false" customHeight="true" outlineLevel="0" collapsed="false">
      <c r="A2446" s="0" t="n">
        <v>191340119</v>
      </c>
      <c r="B2446" s="0" t="s">
        <v>2994</v>
      </c>
    </row>
    <row r="2447" customFormat="false" ht="25.5" hidden="false" customHeight="true" outlineLevel="0" collapsed="false">
      <c r="A2447" s="0" t="n">
        <v>191340120</v>
      </c>
      <c r="B2447" s="0" t="s">
        <v>2995</v>
      </c>
    </row>
    <row r="2448" customFormat="false" ht="25.5" hidden="false" customHeight="true" outlineLevel="0" collapsed="false">
      <c r="A2448" s="0" t="n">
        <v>191340122</v>
      </c>
      <c r="B2448" s="0" t="s">
        <v>2996</v>
      </c>
    </row>
    <row r="2449" customFormat="false" ht="25.5" hidden="false" customHeight="true" outlineLevel="0" collapsed="false">
      <c r="A2449" s="0" t="n">
        <v>191340125</v>
      </c>
      <c r="B2449" s="0" t="s">
        <v>2997</v>
      </c>
    </row>
    <row r="2450" customFormat="false" ht="25.5" hidden="false" customHeight="true" outlineLevel="0" collapsed="false">
      <c r="A2450" s="0" t="n">
        <v>191340127</v>
      </c>
      <c r="B2450" s="0" t="s">
        <v>2998</v>
      </c>
    </row>
    <row r="2451" customFormat="false" ht="25.5" hidden="false" customHeight="true" outlineLevel="0" collapsed="false">
      <c r="A2451" s="0" t="n">
        <v>191340128</v>
      </c>
      <c r="B2451" s="0" t="s">
        <v>2999</v>
      </c>
    </row>
    <row r="2452" customFormat="false" ht="25.5" hidden="false" customHeight="true" outlineLevel="0" collapsed="false">
      <c r="A2452" s="0" t="n">
        <v>191340134</v>
      </c>
      <c r="B2452" s="0" t="s">
        <v>3000</v>
      </c>
    </row>
    <row r="2453" customFormat="false" ht="25.5" hidden="false" customHeight="true" outlineLevel="0" collapsed="false">
      <c r="A2453" s="0" t="n">
        <v>191340136</v>
      </c>
      <c r="B2453" s="0" t="s">
        <v>3001</v>
      </c>
    </row>
    <row r="2454" customFormat="false" ht="25.5" hidden="false" customHeight="true" outlineLevel="0" collapsed="false">
      <c r="A2454" s="0" t="n">
        <v>191340138</v>
      </c>
      <c r="B2454" s="0" t="s">
        <v>3002</v>
      </c>
    </row>
    <row r="2455" customFormat="false" ht="25.5" hidden="false" customHeight="true" outlineLevel="0" collapsed="false">
      <c r="A2455" s="0" t="n">
        <v>191340142</v>
      </c>
      <c r="B2455" s="0" t="s">
        <v>3003</v>
      </c>
    </row>
    <row r="2456" customFormat="false" ht="25.5" hidden="false" customHeight="true" outlineLevel="0" collapsed="false">
      <c r="A2456" s="0" t="n">
        <v>191340201</v>
      </c>
      <c r="B2456" s="0" t="s">
        <v>3004</v>
      </c>
    </row>
    <row r="2457" customFormat="false" ht="25.5" hidden="false" customHeight="true" outlineLevel="0" collapsed="false">
      <c r="A2457" s="0" t="n">
        <v>191340203</v>
      </c>
      <c r="B2457" s="0" t="s">
        <v>3005</v>
      </c>
    </row>
    <row r="2458" customFormat="false" ht="25.5" hidden="false" customHeight="true" outlineLevel="0" collapsed="false">
      <c r="A2458" s="0" t="n">
        <v>191340205</v>
      </c>
      <c r="B2458" s="0" t="s">
        <v>3006</v>
      </c>
    </row>
    <row r="2459" customFormat="false" ht="25.5" hidden="false" customHeight="true" outlineLevel="0" collapsed="false">
      <c r="A2459" s="0" t="n">
        <v>191340207</v>
      </c>
      <c r="B2459" s="0" t="s">
        <v>3007</v>
      </c>
    </row>
    <row r="2460" customFormat="false" ht="25.5" hidden="false" customHeight="true" outlineLevel="0" collapsed="false">
      <c r="A2460" s="0" t="n">
        <v>191340208</v>
      </c>
      <c r="B2460" s="0" t="s">
        <v>3008</v>
      </c>
    </row>
    <row r="2461" customFormat="false" ht="25.5" hidden="false" customHeight="true" outlineLevel="0" collapsed="false">
      <c r="A2461" s="0" t="n">
        <v>191340209</v>
      </c>
      <c r="B2461" s="0" t="s">
        <v>3009</v>
      </c>
    </row>
    <row r="2462" customFormat="false" ht="25.5" hidden="false" customHeight="true" outlineLevel="0" collapsed="false">
      <c r="A2462" s="0" t="n">
        <v>191340210</v>
      </c>
      <c r="B2462" s="0" t="s">
        <v>3010</v>
      </c>
    </row>
    <row r="2463" customFormat="false" ht="25.5" hidden="false" customHeight="true" outlineLevel="0" collapsed="false">
      <c r="A2463" s="0" t="n">
        <v>191340212</v>
      </c>
      <c r="B2463" s="0" t="s">
        <v>3011</v>
      </c>
    </row>
    <row r="2464" customFormat="false" ht="25.5" hidden="false" customHeight="true" outlineLevel="0" collapsed="false">
      <c r="A2464" s="0" t="n">
        <v>191340214</v>
      </c>
      <c r="B2464" s="0" t="s">
        <v>3012</v>
      </c>
    </row>
    <row r="2465" customFormat="false" ht="25.5" hidden="false" customHeight="true" outlineLevel="0" collapsed="false">
      <c r="A2465" s="0" t="n">
        <v>191340216</v>
      </c>
      <c r="B2465" s="0" t="s">
        <v>3013</v>
      </c>
    </row>
    <row r="2466" customFormat="false" ht="25.5" hidden="false" customHeight="true" outlineLevel="0" collapsed="false">
      <c r="A2466" s="0" t="n">
        <v>191340221</v>
      </c>
      <c r="B2466" s="0" t="s">
        <v>3014</v>
      </c>
    </row>
    <row r="2467" customFormat="false" ht="25.5" hidden="false" customHeight="true" outlineLevel="0" collapsed="false">
      <c r="A2467" s="0" t="n">
        <v>191340223</v>
      </c>
      <c r="B2467" s="0" t="s">
        <v>3015</v>
      </c>
    </row>
    <row r="2468" customFormat="false" ht="25.5" hidden="false" customHeight="true" outlineLevel="0" collapsed="false">
      <c r="A2468" s="0" t="n">
        <v>191340224</v>
      </c>
      <c r="B2468" s="0" t="s">
        <v>3016</v>
      </c>
    </row>
    <row r="2469" customFormat="false" ht="25.5" hidden="false" customHeight="true" outlineLevel="0" collapsed="false">
      <c r="A2469" s="0" t="n">
        <v>191340225</v>
      </c>
      <c r="B2469" s="0" t="s">
        <v>3017</v>
      </c>
    </row>
    <row r="2470" customFormat="false" ht="25.5" hidden="false" customHeight="true" outlineLevel="0" collapsed="false">
      <c r="A2470" s="0" t="n">
        <v>191340228</v>
      </c>
      <c r="B2470" s="0" t="s">
        <v>3018</v>
      </c>
    </row>
    <row r="2471" customFormat="false" ht="25.5" hidden="false" customHeight="true" outlineLevel="0" collapsed="false">
      <c r="A2471" s="0" t="n">
        <v>191340232</v>
      </c>
      <c r="B2471" s="0" t="s">
        <v>3019</v>
      </c>
    </row>
    <row r="2472" customFormat="false" ht="25.5" hidden="false" customHeight="true" outlineLevel="0" collapsed="false">
      <c r="A2472" s="0" t="n">
        <v>191340236</v>
      </c>
      <c r="B2472" s="0" t="s">
        <v>3020</v>
      </c>
    </row>
    <row r="2473" customFormat="false" ht="25.5" hidden="false" customHeight="true" outlineLevel="0" collapsed="false">
      <c r="A2473" s="0" t="n">
        <v>191340238</v>
      </c>
      <c r="B2473" s="0" t="s">
        <v>3021</v>
      </c>
    </row>
    <row r="2474" customFormat="false" ht="25.5" hidden="false" customHeight="true" outlineLevel="0" collapsed="false">
      <c r="A2474" s="0" t="n">
        <v>191340301</v>
      </c>
      <c r="B2474" s="0" t="s">
        <v>3022</v>
      </c>
    </row>
    <row r="2475" customFormat="false" ht="25.5" hidden="false" customHeight="true" outlineLevel="0" collapsed="false">
      <c r="A2475" s="0" t="n">
        <v>191340302</v>
      </c>
      <c r="B2475" s="0" t="s">
        <v>3023</v>
      </c>
    </row>
    <row r="2476" customFormat="false" ht="25.5" hidden="false" customHeight="true" outlineLevel="0" collapsed="false">
      <c r="A2476" s="0" t="n">
        <v>191340303</v>
      </c>
      <c r="B2476" s="0" t="s">
        <v>3024</v>
      </c>
    </row>
    <row r="2477" customFormat="false" ht="25.5" hidden="false" customHeight="true" outlineLevel="0" collapsed="false">
      <c r="A2477" s="0" t="n">
        <v>191340304</v>
      </c>
      <c r="B2477" s="0" t="s">
        <v>3025</v>
      </c>
    </row>
    <row r="2478" customFormat="false" ht="25.5" hidden="false" customHeight="true" outlineLevel="0" collapsed="false">
      <c r="A2478" s="0" t="n">
        <v>191340305</v>
      </c>
      <c r="B2478" s="0" t="s">
        <v>3026</v>
      </c>
    </row>
    <row r="2479" customFormat="false" ht="25.5" hidden="false" customHeight="true" outlineLevel="0" collapsed="false">
      <c r="A2479" s="0" t="n">
        <v>191340306</v>
      </c>
      <c r="B2479" s="0" t="s">
        <v>3027</v>
      </c>
    </row>
    <row r="2480" customFormat="false" ht="25.5" hidden="false" customHeight="true" outlineLevel="0" collapsed="false">
      <c r="A2480" s="0" t="n">
        <v>191340307</v>
      </c>
      <c r="B2480" s="0" t="s">
        <v>3028</v>
      </c>
    </row>
    <row r="2481" customFormat="false" ht="25.5" hidden="false" customHeight="true" outlineLevel="0" collapsed="false">
      <c r="A2481" s="0" t="n">
        <v>191340310</v>
      </c>
      <c r="B2481" s="0" t="s">
        <v>3029</v>
      </c>
    </row>
    <row r="2482" customFormat="false" ht="25.5" hidden="false" customHeight="true" outlineLevel="0" collapsed="false">
      <c r="A2482" s="0" t="n">
        <v>191340314</v>
      </c>
      <c r="B2482" s="0" t="s">
        <v>3030</v>
      </c>
    </row>
    <row r="2483" customFormat="false" ht="25.5" hidden="false" customHeight="true" outlineLevel="0" collapsed="false">
      <c r="A2483" s="0" t="n">
        <v>191340316</v>
      </c>
      <c r="B2483" s="0" t="s">
        <v>3031</v>
      </c>
    </row>
    <row r="2484" customFormat="false" ht="25.5" hidden="false" customHeight="true" outlineLevel="0" collapsed="false">
      <c r="A2484" s="0" t="n">
        <v>191340317</v>
      </c>
      <c r="B2484" s="0" t="s">
        <v>3032</v>
      </c>
    </row>
    <row r="2485" customFormat="false" ht="25.5" hidden="false" customHeight="true" outlineLevel="0" collapsed="false">
      <c r="A2485" s="0" t="n">
        <v>191340321</v>
      </c>
      <c r="B2485" s="0" t="s">
        <v>3033</v>
      </c>
    </row>
    <row r="2486" customFormat="false" ht="25.5" hidden="false" customHeight="true" outlineLevel="0" collapsed="false">
      <c r="A2486" s="0" t="n">
        <v>191340325</v>
      </c>
      <c r="B2486" s="0" t="s">
        <v>3034</v>
      </c>
    </row>
    <row r="2487" customFormat="false" ht="25.5" hidden="false" customHeight="true" outlineLevel="0" collapsed="false">
      <c r="A2487" s="0" t="n">
        <v>191340328</v>
      </c>
      <c r="B2487" s="0" t="s">
        <v>3035</v>
      </c>
    </row>
    <row r="2488" customFormat="false" ht="25.5" hidden="false" customHeight="true" outlineLevel="0" collapsed="false">
      <c r="A2488" s="0" t="n">
        <v>191340330</v>
      </c>
      <c r="B2488" s="0" t="s">
        <v>3036</v>
      </c>
    </row>
    <row r="2489" customFormat="false" ht="25.5" hidden="false" customHeight="true" outlineLevel="0" collapsed="false">
      <c r="A2489" s="0" t="n">
        <v>191340333</v>
      </c>
      <c r="B2489" s="0" t="s">
        <v>3037</v>
      </c>
    </row>
    <row r="2490" customFormat="false" ht="25.5" hidden="false" customHeight="true" outlineLevel="0" collapsed="false">
      <c r="A2490" s="0" t="n">
        <v>191340341</v>
      </c>
      <c r="B2490" s="0" t="s">
        <v>3038</v>
      </c>
    </row>
    <row r="2491" customFormat="false" ht="25.5" hidden="false" customHeight="true" outlineLevel="0" collapsed="false">
      <c r="A2491" s="0" t="n">
        <v>191340401</v>
      </c>
      <c r="B2491" s="0" t="s">
        <v>3039</v>
      </c>
    </row>
    <row r="2492" customFormat="false" ht="25.5" hidden="false" customHeight="true" outlineLevel="0" collapsed="false">
      <c r="A2492" s="0" t="n">
        <v>191340402</v>
      </c>
      <c r="B2492" s="0" t="s">
        <v>3040</v>
      </c>
    </row>
    <row r="2493" customFormat="false" ht="25.5" hidden="false" customHeight="true" outlineLevel="0" collapsed="false">
      <c r="A2493" s="0" t="n">
        <v>191340404</v>
      </c>
      <c r="B2493" s="0" t="s">
        <v>3041</v>
      </c>
    </row>
    <row r="2494" customFormat="false" ht="25.5" hidden="false" customHeight="true" outlineLevel="0" collapsed="false">
      <c r="A2494" s="0" t="n">
        <v>191340405</v>
      </c>
      <c r="B2494" s="0" t="s">
        <v>3042</v>
      </c>
    </row>
    <row r="2495" customFormat="false" ht="25.5" hidden="false" customHeight="true" outlineLevel="0" collapsed="false">
      <c r="A2495" s="0" t="n">
        <v>191340406</v>
      </c>
      <c r="B2495" s="0" t="s">
        <v>3043</v>
      </c>
    </row>
    <row r="2496" customFormat="false" ht="25.5" hidden="false" customHeight="true" outlineLevel="0" collapsed="false">
      <c r="A2496" s="0" t="n">
        <v>191340408</v>
      </c>
      <c r="B2496" s="0" t="s">
        <v>3044</v>
      </c>
    </row>
    <row r="2497" customFormat="false" ht="25.5" hidden="false" customHeight="true" outlineLevel="0" collapsed="false">
      <c r="A2497" s="0" t="n">
        <v>191340410</v>
      </c>
      <c r="B2497" s="0" t="s">
        <v>3045</v>
      </c>
    </row>
    <row r="2498" customFormat="false" ht="25.5" hidden="false" customHeight="true" outlineLevel="0" collapsed="false">
      <c r="A2498" s="0" t="n">
        <v>191340413</v>
      </c>
      <c r="B2498" s="0" t="s">
        <v>3046</v>
      </c>
    </row>
    <row r="2499" customFormat="false" ht="25.5" hidden="false" customHeight="true" outlineLevel="0" collapsed="false">
      <c r="A2499" s="0" t="n">
        <v>191340415</v>
      </c>
      <c r="B2499" s="0" t="s">
        <v>3047</v>
      </c>
    </row>
    <row r="2500" customFormat="false" ht="25.5" hidden="false" customHeight="true" outlineLevel="0" collapsed="false">
      <c r="A2500" s="0" t="n">
        <v>191340416</v>
      </c>
      <c r="B2500" s="0" t="s">
        <v>3048</v>
      </c>
    </row>
    <row r="2501" customFormat="false" ht="25.5" hidden="false" customHeight="true" outlineLevel="0" collapsed="false">
      <c r="A2501" s="0" t="n">
        <v>191340417</v>
      </c>
      <c r="B2501" s="0" t="s">
        <v>3049</v>
      </c>
    </row>
    <row r="2502" customFormat="false" ht="25.5" hidden="false" customHeight="true" outlineLevel="0" collapsed="false">
      <c r="A2502" s="0" t="n">
        <v>191340418</v>
      </c>
      <c r="B2502" s="0" t="s">
        <v>3050</v>
      </c>
    </row>
    <row r="2503" customFormat="false" ht="25.5" hidden="false" customHeight="true" outlineLevel="0" collapsed="false">
      <c r="A2503" s="0" t="n">
        <v>191340424</v>
      </c>
      <c r="B2503" s="0" t="s">
        <v>3051</v>
      </c>
    </row>
    <row r="2504" customFormat="false" ht="25.5" hidden="false" customHeight="true" outlineLevel="0" collapsed="false">
      <c r="A2504" s="0" t="n">
        <v>191340425</v>
      </c>
      <c r="B2504" s="0" t="s">
        <v>3052</v>
      </c>
    </row>
    <row r="2505" customFormat="false" ht="25.5" hidden="false" customHeight="true" outlineLevel="0" collapsed="false">
      <c r="A2505" s="0" t="n">
        <v>191340432</v>
      </c>
      <c r="B2505" s="0" t="s">
        <v>3053</v>
      </c>
    </row>
    <row r="2506" customFormat="false" ht="25.5" hidden="false" customHeight="true" outlineLevel="0" collapsed="false">
      <c r="A2506" s="0" t="n">
        <v>191340434</v>
      </c>
      <c r="B2506" s="0" t="s">
        <v>3054</v>
      </c>
    </row>
    <row r="2507" customFormat="false" ht="25.5" hidden="false" customHeight="true" outlineLevel="0" collapsed="false">
      <c r="A2507" s="0" t="n">
        <v>191340435</v>
      </c>
      <c r="B2507" s="0" t="s">
        <v>3055</v>
      </c>
    </row>
    <row r="2508" customFormat="false" ht="25.5" hidden="false" customHeight="true" outlineLevel="0" collapsed="false">
      <c r="A2508" s="0" t="n">
        <v>191340437</v>
      </c>
      <c r="B2508" s="0" t="s">
        <v>3056</v>
      </c>
    </row>
    <row r="2509" customFormat="false" ht="25.5" hidden="false" customHeight="true" outlineLevel="0" collapsed="false">
      <c r="A2509" s="0" t="n">
        <v>191340441</v>
      </c>
      <c r="B2509" s="0" t="s">
        <v>3057</v>
      </c>
    </row>
    <row r="2510" customFormat="false" ht="25.5" hidden="false" customHeight="true" outlineLevel="0" collapsed="false">
      <c r="A2510" s="0" t="n">
        <v>191220202</v>
      </c>
      <c r="B2510" s="0" t="s">
        <v>3058</v>
      </c>
    </row>
    <row r="2511" customFormat="false" ht="25.5" hidden="false" customHeight="true" outlineLevel="0" collapsed="false">
      <c r="A2511" s="0" t="n">
        <v>191220203</v>
      </c>
      <c r="B2511" s="0" t="s">
        <v>3059</v>
      </c>
    </row>
    <row r="2512" customFormat="false" ht="25.5" hidden="false" customHeight="true" outlineLevel="0" collapsed="false">
      <c r="A2512" s="0" t="n">
        <v>191220206</v>
      </c>
      <c r="B2512" s="0" t="s">
        <v>3060</v>
      </c>
    </row>
    <row r="2513" customFormat="false" ht="25.5" hidden="false" customHeight="true" outlineLevel="0" collapsed="false">
      <c r="A2513" s="0" t="n">
        <v>191220207</v>
      </c>
      <c r="B2513" s="0" t="s">
        <v>3061</v>
      </c>
    </row>
    <row r="2514" customFormat="false" ht="25.5" hidden="false" customHeight="true" outlineLevel="0" collapsed="false">
      <c r="A2514" s="0" t="n">
        <v>191220209</v>
      </c>
      <c r="B2514" s="0" t="s">
        <v>3062</v>
      </c>
    </row>
    <row r="2515" customFormat="false" ht="25.5" hidden="false" customHeight="true" outlineLevel="0" collapsed="false">
      <c r="A2515" s="0" t="n">
        <v>191220210</v>
      </c>
      <c r="B2515" s="0" t="s">
        <v>3063</v>
      </c>
    </row>
    <row r="2516" customFormat="false" ht="25.5" hidden="false" customHeight="true" outlineLevel="0" collapsed="false">
      <c r="A2516" s="0" t="n">
        <v>191220211</v>
      </c>
      <c r="B2516" s="0" t="s">
        <v>3064</v>
      </c>
    </row>
    <row r="2517" customFormat="false" ht="25.5" hidden="false" customHeight="true" outlineLevel="0" collapsed="false">
      <c r="A2517" s="0" t="n">
        <v>191220213</v>
      </c>
      <c r="B2517" s="0" t="s">
        <v>3065</v>
      </c>
    </row>
    <row r="2518" customFormat="false" ht="25.5" hidden="false" customHeight="true" outlineLevel="0" collapsed="false">
      <c r="A2518" s="0" t="n">
        <v>191220221</v>
      </c>
      <c r="B2518" s="0" t="s">
        <v>3066</v>
      </c>
    </row>
    <row r="2519" customFormat="false" ht="25.5" hidden="false" customHeight="true" outlineLevel="0" collapsed="false">
      <c r="A2519" s="0" t="n">
        <v>191220224</v>
      </c>
      <c r="B2519" s="0" t="s">
        <v>3067</v>
      </c>
    </row>
    <row r="2520" customFormat="false" ht="25.5" hidden="false" customHeight="true" outlineLevel="0" collapsed="false">
      <c r="A2520" s="0" t="n">
        <v>191220225</v>
      </c>
      <c r="B2520" s="0" t="s">
        <v>3068</v>
      </c>
    </row>
    <row r="2521" customFormat="false" ht="25.5" hidden="false" customHeight="true" outlineLevel="0" collapsed="false">
      <c r="A2521" s="0" t="n">
        <v>191220226</v>
      </c>
      <c r="B2521" s="0" t="s">
        <v>3069</v>
      </c>
    </row>
    <row r="2522" customFormat="false" ht="25.5" hidden="false" customHeight="true" outlineLevel="0" collapsed="false">
      <c r="A2522" s="0" t="n">
        <v>191220228</v>
      </c>
      <c r="B2522" s="0" t="s">
        <v>3070</v>
      </c>
    </row>
    <row r="2523" customFormat="false" ht="25.5" hidden="false" customHeight="true" outlineLevel="0" collapsed="false">
      <c r="A2523" s="0" t="n">
        <v>191220229</v>
      </c>
      <c r="B2523" s="0" t="s">
        <v>3071</v>
      </c>
    </row>
    <row r="2524" customFormat="false" ht="25.5" hidden="false" customHeight="true" outlineLevel="0" collapsed="false">
      <c r="A2524" s="0" t="n">
        <v>191220233</v>
      </c>
      <c r="B2524" s="0" t="s">
        <v>3072</v>
      </c>
    </row>
    <row r="2525" customFormat="false" ht="25.5" hidden="false" customHeight="true" outlineLevel="0" collapsed="false">
      <c r="A2525" s="0" t="n">
        <v>191220236</v>
      </c>
      <c r="B2525" s="0" t="s">
        <v>3073</v>
      </c>
    </row>
    <row r="2526" customFormat="false" ht="25.5" hidden="false" customHeight="true" outlineLevel="0" collapsed="false">
      <c r="A2526" s="0" t="n">
        <v>191220237</v>
      </c>
      <c r="B2526" s="0" t="s">
        <v>3074</v>
      </c>
    </row>
    <row r="2527" customFormat="false" ht="25.5" hidden="false" customHeight="true" outlineLevel="0" collapsed="false">
      <c r="A2527" s="0" t="n">
        <v>191220240</v>
      </c>
      <c r="B2527" s="0" t="s">
        <v>3075</v>
      </c>
    </row>
    <row r="2528" customFormat="false" ht="25.5" hidden="false" customHeight="true" outlineLevel="0" collapsed="false">
      <c r="A2528" s="0" t="n">
        <v>191220241</v>
      </c>
      <c r="B2528" s="0" t="s">
        <v>3076</v>
      </c>
    </row>
    <row r="2529" customFormat="false" ht="25.5" hidden="false" customHeight="true" outlineLevel="0" collapsed="false">
      <c r="A2529" s="0" t="n">
        <v>191220242</v>
      </c>
      <c r="B2529" s="0" t="s">
        <v>3077</v>
      </c>
    </row>
    <row r="2530" customFormat="false" ht="25.5" hidden="false" customHeight="true" outlineLevel="0" collapsed="false">
      <c r="A2530" s="0" t="n">
        <v>191220244</v>
      </c>
      <c r="B2530" s="0" t="s">
        <v>3078</v>
      </c>
    </row>
    <row r="2531" customFormat="false" ht="25.5" hidden="false" customHeight="true" outlineLevel="0" collapsed="false">
      <c r="A2531" s="0" t="n">
        <v>191220245</v>
      </c>
      <c r="B2531" s="0" t="s">
        <v>3079</v>
      </c>
    </row>
    <row r="2532" customFormat="false" ht="25.5" hidden="false" customHeight="true" outlineLevel="0" collapsed="false">
      <c r="A2532" s="0" t="n">
        <v>191650101</v>
      </c>
      <c r="B2532" s="0" t="s">
        <v>3080</v>
      </c>
    </row>
    <row r="2533" customFormat="false" ht="25.5" hidden="false" customHeight="true" outlineLevel="0" collapsed="false">
      <c r="A2533" s="0" t="n">
        <v>191650102</v>
      </c>
      <c r="B2533" s="0" t="s">
        <v>3081</v>
      </c>
    </row>
    <row r="2534" customFormat="false" ht="25.5" hidden="false" customHeight="true" outlineLevel="0" collapsed="false">
      <c r="A2534" s="0" t="n">
        <v>191650103</v>
      </c>
      <c r="B2534" s="0" t="s">
        <v>3082</v>
      </c>
    </row>
    <row r="2535" customFormat="false" ht="25.5" hidden="false" customHeight="true" outlineLevel="0" collapsed="false">
      <c r="A2535" s="0" t="n">
        <v>191650106</v>
      </c>
      <c r="B2535" s="0" t="s">
        <v>3083</v>
      </c>
    </row>
    <row r="2536" customFormat="false" ht="25.5" hidden="false" customHeight="true" outlineLevel="0" collapsed="false">
      <c r="A2536" s="0" t="n">
        <v>191650107</v>
      </c>
      <c r="B2536" s="0" t="s">
        <v>3084</v>
      </c>
    </row>
    <row r="2537" customFormat="false" ht="25.5" hidden="false" customHeight="true" outlineLevel="0" collapsed="false">
      <c r="A2537" s="0" t="n">
        <v>191650108</v>
      </c>
      <c r="B2537" s="0" t="s">
        <v>3085</v>
      </c>
    </row>
    <row r="2538" customFormat="false" ht="25.5" hidden="false" customHeight="true" outlineLevel="0" collapsed="false">
      <c r="A2538" s="0" t="n">
        <v>191650114</v>
      </c>
      <c r="B2538" s="0" t="s">
        <v>3086</v>
      </c>
    </row>
    <row r="2539" customFormat="false" ht="25.5" hidden="false" customHeight="true" outlineLevel="0" collapsed="false">
      <c r="A2539" s="0" t="n">
        <v>191650115</v>
      </c>
      <c r="B2539" s="0" t="s">
        <v>3087</v>
      </c>
    </row>
    <row r="2540" customFormat="false" ht="25.5" hidden="false" customHeight="true" outlineLevel="0" collapsed="false">
      <c r="A2540" s="0" t="n">
        <v>191650116</v>
      </c>
      <c r="B2540" s="0" t="s">
        <v>3088</v>
      </c>
    </row>
    <row r="2541" customFormat="false" ht="25.5" hidden="false" customHeight="true" outlineLevel="0" collapsed="false">
      <c r="A2541" s="0" t="n">
        <v>191650118</v>
      </c>
      <c r="B2541" s="0" t="s">
        <v>3089</v>
      </c>
    </row>
    <row r="2542" customFormat="false" ht="25.5" hidden="false" customHeight="true" outlineLevel="0" collapsed="false">
      <c r="A2542" s="0" t="n">
        <v>191650119</v>
      </c>
      <c r="B2542" s="0" t="s">
        <v>3090</v>
      </c>
    </row>
    <row r="2543" customFormat="false" ht="25.5" hidden="false" customHeight="true" outlineLevel="0" collapsed="false">
      <c r="A2543" s="0" t="n">
        <v>191650123</v>
      </c>
      <c r="B2543" s="0" t="s">
        <v>3091</v>
      </c>
    </row>
    <row r="2544" customFormat="false" ht="25.5" hidden="false" customHeight="true" outlineLevel="0" collapsed="false">
      <c r="A2544" s="0" t="n">
        <v>191650127</v>
      </c>
      <c r="B2544" s="0" t="s">
        <v>3092</v>
      </c>
    </row>
    <row r="2545" customFormat="false" ht="25.5" hidden="false" customHeight="true" outlineLevel="0" collapsed="false">
      <c r="A2545" s="0" t="n">
        <v>191650130</v>
      </c>
      <c r="B2545" s="0" t="s">
        <v>3093</v>
      </c>
    </row>
    <row r="2546" customFormat="false" ht="25.5" hidden="false" customHeight="true" outlineLevel="0" collapsed="false">
      <c r="A2546" s="0" t="n">
        <v>191650132</v>
      </c>
      <c r="B2546" s="0" t="s">
        <v>3094</v>
      </c>
    </row>
    <row r="2547" customFormat="false" ht="25.5" hidden="false" customHeight="true" outlineLevel="0" collapsed="false">
      <c r="A2547" s="0" t="n">
        <v>191650134</v>
      </c>
      <c r="B2547" s="0" t="s">
        <v>3095</v>
      </c>
    </row>
    <row r="2548" customFormat="false" ht="25.5" hidden="false" customHeight="true" outlineLevel="0" collapsed="false">
      <c r="A2548" s="0" t="n">
        <v>191650139</v>
      </c>
      <c r="B2548" s="0" t="s">
        <v>3096</v>
      </c>
    </row>
    <row r="2549" customFormat="false" ht="25.5" hidden="false" customHeight="true" outlineLevel="0" collapsed="false">
      <c r="A2549" s="0" t="n">
        <v>191650150</v>
      </c>
      <c r="B2549" s="0" t="s">
        <v>3097</v>
      </c>
    </row>
    <row r="2550" customFormat="false" ht="25.5" hidden="false" customHeight="true" outlineLevel="0" collapsed="false">
      <c r="A2550" s="0" t="n">
        <v>191650201</v>
      </c>
      <c r="B2550" s="0" t="s">
        <v>3098</v>
      </c>
    </row>
    <row r="2551" customFormat="false" ht="25.5" hidden="false" customHeight="true" outlineLevel="0" collapsed="false">
      <c r="A2551" s="0" t="n">
        <v>191650202</v>
      </c>
      <c r="B2551" s="0" t="s">
        <v>3099</v>
      </c>
    </row>
    <row r="2552" customFormat="false" ht="25.5" hidden="false" customHeight="true" outlineLevel="0" collapsed="false">
      <c r="A2552" s="0" t="n">
        <v>191650203</v>
      </c>
      <c r="B2552" s="0" t="s">
        <v>3100</v>
      </c>
    </row>
    <row r="2553" customFormat="false" ht="25.5" hidden="false" customHeight="true" outlineLevel="0" collapsed="false">
      <c r="A2553" s="0" t="n">
        <v>191650207</v>
      </c>
      <c r="B2553" s="0" t="s">
        <v>3101</v>
      </c>
    </row>
    <row r="2554" customFormat="false" ht="25.5" hidden="false" customHeight="true" outlineLevel="0" collapsed="false">
      <c r="A2554" s="0" t="n">
        <v>191650208</v>
      </c>
      <c r="B2554" s="0" t="s">
        <v>3102</v>
      </c>
    </row>
    <row r="2555" customFormat="false" ht="25.5" hidden="false" customHeight="true" outlineLevel="0" collapsed="false">
      <c r="A2555" s="0" t="n">
        <v>191650211</v>
      </c>
      <c r="B2555" s="0" t="s">
        <v>3103</v>
      </c>
    </row>
    <row r="2556" customFormat="false" ht="25.5" hidden="false" customHeight="true" outlineLevel="0" collapsed="false">
      <c r="A2556" s="0" t="n">
        <v>191650213</v>
      </c>
      <c r="B2556" s="0" t="s">
        <v>3104</v>
      </c>
    </row>
    <row r="2557" customFormat="false" ht="25.5" hidden="false" customHeight="true" outlineLevel="0" collapsed="false">
      <c r="A2557" s="0" t="n">
        <v>191650214</v>
      </c>
      <c r="B2557" s="0" t="s">
        <v>3105</v>
      </c>
    </row>
    <row r="2558" customFormat="false" ht="25.5" hidden="false" customHeight="true" outlineLevel="0" collapsed="false">
      <c r="A2558" s="0" t="n">
        <v>191650215</v>
      </c>
      <c r="B2558" s="0" t="s">
        <v>3106</v>
      </c>
    </row>
    <row r="2559" customFormat="false" ht="25.5" hidden="false" customHeight="true" outlineLevel="0" collapsed="false">
      <c r="A2559" s="0" t="n">
        <v>191650220</v>
      </c>
      <c r="B2559" s="0" t="s">
        <v>3107</v>
      </c>
    </row>
    <row r="2560" customFormat="false" ht="25.5" hidden="false" customHeight="true" outlineLevel="0" collapsed="false">
      <c r="A2560" s="0" t="n">
        <v>191650221</v>
      </c>
      <c r="B2560" s="0" t="s">
        <v>3108</v>
      </c>
    </row>
    <row r="2561" customFormat="false" ht="25.5" hidden="false" customHeight="true" outlineLevel="0" collapsed="false">
      <c r="A2561" s="0" t="n">
        <v>191650225</v>
      </c>
      <c r="B2561" s="0" t="s">
        <v>3109</v>
      </c>
    </row>
    <row r="2562" customFormat="false" ht="25.5" hidden="false" customHeight="true" outlineLevel="0" collapsed="false">
      <c r="A2562" s="0" t="n">
        <v>191650226</v>
      </c>
      <c r="B2562" s="0" t="s">
        <v>3110</v>
      </c>
    </row>
    <row r="2563" customFormat="false" ht="25.5" hidden="false" customHeight="true" outlineLevel="0" collapsed="false">
      <c r="A2563" s="0" t="n">
        <v>191650231</v>
      </c>
      <c r="B2563" s="0" t="s">
        <v>3111</v>
      </c>
    </row>
    <row r="2564" customFormat="false" ht="25.5" hidden="false" customHeight="true" outlineLevel="0" collapsed="false">
      <c r="A2564" s="0" t="n">
        <v>191650232</v>
      </c>
      <c r="B2564" s="0" t="s">
        <v>3112</v>
      </c>
    </row>
    <row r="2565" customFormat="false" ht="25.5" hidden="false" customHeight="true" outlineLevel="0" collapsed="false">
      <c r="A2565" s="0" t="n">
        <v>191650234</v>
      </c>
      <c r="B2565" s="0" t="s">
        <v>3113</v>
      </c>
    </row>
    <row r="2566" customFormat="false" ht="25.5" hidden="false" customHeight="true" outlineLevel="0" collapsed="false">
      <c r="A2566" s="0" t="n">
        <v>191650235</v>
      </c>
      <c r="B2566" s="0" t="s">
        <v>3114</v>
      </c>
    </row>
    <row r="2567" customFormat="false" ht="25.5" hidden="false" customHeight="true" outlineLevel="0" collapsed="false">
      <c r="A2567" s="0" t="n">
        <v>191650236</v>
      </c>
      <c r="B2567" s="0" t="s">
        <v>3115</v>
      </c>
    </row>
    <row r="2568" customFormat="false" ht="25.5" hidden="false" customHeight="true" outlineLevel="0" collapsed="false">
      <c r="A2568" s="0" t="n">
        <v>191650237</v>
      </c>
      <c r="B2568" s="0" t="s">
        <v>3116</v>
      </c>
    </row>
    <row r="2569" customFormat="false" ht="25.5" hidden="false" customHeight="true" outlineLevel="0" collapsed="false">
      <c r="A2569" s="0" t="n">
        <v>191650238</v>
      </c>
      <c r="B2569" s="0" t="s">
        <v>3117</v>
      </c>
    </row>
    <row r="2570" customFormat="false" ht="25.5" hidden="false" customHeight="true" outlineLevel="0" collapsed="false">
      <c r="A2570" s="0" t="n">
        <v>191650239</v>
      </c>
      <c r="B2570" s="0" t="s">
        <v>3118</v>
      </c>
    </row>
    <row r="2571" customFormat="false" ht="25.5" hidden="false" customHeight="true" outlineLevel="0" collapsed="false">
      <c r="A2571" s="0" t="n">
        <v>191650243</v>
      </c>
      <c r="B2571" s="0" t="s">
        <v>3119</v>
      </c>
    </row>
    <row r="2572" customFormat="false" ht="25.5" hidden="false" customHeight="true" outlineLevel="0" collapsed="false">
      <c r="A2572" s="0" t="n">
        <v>191220102</v>
      </c>
      <c r="B2572" s="0" t="s">
        <v>3120</v>
      </c>
    </row>
    <row r="2573" customFormat="false" ht="25.5" hidden="false" customHeight="true" outlineLevel="0" collapsed="false">
      <c r="A2573" s="0" t="n">
        <v>191220103</v>
      </c>
      <c r="B2573" s="0" t="s">
        <v>3121</v>
      </c>
    </row>
    <row r="2574" customFormat="false" ht="25.5" hidden="false" customHeight="true" outlineLevel="0" collapsed="false">
      <c r="A2574" s="0" t="n">
        <v>191220104</v>
      </c>
      <c r="B2574" s="0" t="s">
        <v>3122</v>
      </c>
    </row>
    <row r="2575" customFormat="false" ht="25.5" hidden="false" customHeight="true" outlineLevel="0" collapsed="false">
      <c r="A2575" s="0" t="n">
        <v>191220110</v>
      </c>
      <c r="B2575" s="0" t="s">
        <v>3123</v>
      </c>
    </row>
    <row r="2576" customFormat="false" ht="25.5" hidden="false" customHeight="true" outlineLevel="0" collapsed="false">
      <c r="A2576" s="0" t="n">
        <v>191220125</v>
      </c>
      <c r="B2576" s="0" t="s">
        <v>3124</v>
      </c>
    </row>
    <row r="2577" customFormat="false" ht="25.5" hidden="false" customHeight="true" outlineLevel="0" collapsed="false">
      <c r="A2577" s="0" t="n">
        <v>191220126</v>
      </c>
      <c r="B2577" s="0" t="s">
        <v>3125</v>
      </c>
    </row>
    <row r="2578" customFormat="false" ht="25.5" hidden="false" customHeight="true" outlineLevel="0" collapsed="false">
      <c r="A2578" s="0" t="n">
        <v>191220128</v>
      </c>
      <c r="B2578" s="0" t="s">
        <v>3126</v>
      </c>
    </row>
    <row r="2579" customFormat="false" ht="25.5" hidden="false" customHeight="true" outlineLevel="0" collapsed="false">
      <c r="A2579" s="0" t="n">
        <v>191220129</v>
      </c>
      <c r="B2579" s="0" t="s">
        <v>3127</v>
      </c>
    </row>
    <row r="2580" customFormat="false" ht="25.5" hidden="false" customHeight="true" outlineLevel="0" collapsed="false">
      <c r="A2580" s="0" t="n">
        <v>191220130</v>
      </c>
      <c r="B2580" s="0" t="s">
        <v>3128</v>
      </c>
    </row>
    <row r="2581" customFormat="false" ht="25.5" hidden="false" customHeight="true" outlineLevel="0" collapsed="false">
      <c r="A2581" s="0" t="n">
        <v>191220131</v>
      </c>
      <c r="B2581" s="0" t="s">
        <v>3129</v>
      </c>
    </row>
    <row r="2582" customFormat="false" ht="25.5" hidden="false" customHeight="true" outlineLevel="0" collapsed="false">
      <c r="A2582" s="0" t="n">
        <v>191220133</v>
      </c>
      <c r="B2582" s="0" t="s">
        <v>3130</v>
      </c>
    </row>
    <row r="2583" customFormat="false" ht="25.5" hidden="false" customHeight="true" outlineLevel="0" collapsed="false">
      <c r="A2583" s="0" t="n">
        <v>191220135</v>
      </c>
      <c r="B2583" s="0" t="s">
        <v>3131</v>
      </c>
    </row>
    <row r="2584" customFormat="false" ht="25.5" hidden="false" customHeight="true" outlineLevel="0" collapsed="false">
      <c r="A2584" s="0" t="n">
        <v>191220139</v>
      </c>
      <c r="B2584" s="0" t="s">
        <v>3132</v>
      </c>
    </row>
    <row r="2585" customFormat="false" ht="25.5" hidden="false" customHeight="true" outlineLevel="0" collapsed="false">
      <c r="A2585" s="0" t="n">
        <v>203760106</v>
      </c>
      <c r="B2585" s="0" t="s">
        <v>3133</v>
      </c>
    </row>
    <row r="2586" customFormat="false" ht="25.5" hidden="false" customHeight="true" outlineLevel="0" collapsed="false">
      <c r="A2586" s="0" t="n">
        <v>203760108</v>
      </c>
      <c r="B2586" s="0" t="s">
        <v>3134</v>
      </c>
    </row>
    <row r="2587" customFormat="false" ht="25.5" hidden="false" customHeight="true" outlineLevel="0" collapsed="false">
      <c r="A2587" s="0" t="n">
        <v>203760109</v>
      </c>
      <c r="B2587" s="0" t="s">
        <v>3135</v>
      </c>
    </row>
    <row r="2588" customFormat="false" ht="25.5" hidden="false" customHeight="true" outlineLevel="0" collapsed="false">
      <c r="A2588" s="0" t="n">
        <v>203760112</v>
      </c>
      <c r="B2588" s="0" t="s">
        <v>3136</v>
      </c>
    </row>
    <row r="2589" customFormat="false" ht="25.5" hidden="false" customHeight="true" outlineLevel="0" collapsed="false">
      <c r="A2589" s="0" t="n">
        <v>203760114</v>
      </c>
      <c r="B2589" s="0" t="s">
        <v>3137</v>
      </c>
    </row>
    <row r="2590" customFormat="false" ht="25.5" hidden="false" customHeight="true" outlineLevel="0" collapsed="false">
      <c r="A2590" s="0" t="n">
        <v>203760115</v>
      </c>
      <c r="B2590" s="0" t="s">
        <v>3138</v>
      </c>
    </row>
    <row r="2591" customFormat="false" ht="25.5" hidden="false" customHeight="true" outlineLevel="0" collapsed="false">
      <c r="A2591" s="0" t="n">
        <v>203760125</v>
      </c>
      <c r="B2591" s="0" t="s">
        <v>3139</v>
      </c>
    </row>
    <row r="2592" customFormat="false" ht="25.5" hidden="false" customHeight="true" outlineLevel="0" collapsed="false">
      <c r="A2592" s="0" t="n">
        <v>203760126</v>
      </c>
      <c r="B2592" s="0" t="s">
        <v>3140</v>
      </c>
    </row>
    <row r="2593" customFormat="false" ht="25.5" hidden="false" customHeight="true" outlineLevel="0" collapsed="false">
      <c r="A2593" s="0" t="n">
        <v>191240116</v>
      </c>
      <c r="B2593" s="0" t="s">
        <v>3141</v>
      </c>
    </row>
    <row r="2594" customFormat="false" ht="25.5" hidden="false" customHeight="true" outlineLevel="0" collapsed="false">
      <c r="A2594" s="0" t="n">
        <v>191240131</v>
      </c>
      <c r="B2594" s="0" t="s">
        <v>3142</v>
      </c>
    </row>
    <row r="2595" customFormat="false" ht="25.5" hidden="false" customHeight="true" outlineLevel="0" collapsed="false">
      <c r="A2595" s="0" t="n">
        <v>191240136</v>
      </c>
      <c r="B2595" s="0" t="s">
        <v>3143</v>
      </c>
    </row>
    <row r="2596" customFormat="false" ht="25.5" hidden="false" customHeight="true" outlineLevel="0" collapsed="false">
      <c r="A2596" s="0" t="n">
        <v>191240301</v>
      </c>
      <c r="B2596" s="0" t="s">
        <v>3144</v>
      </c>
    </row>
    <row r="2597" customFormat="false" ht="25.5" hidden="false" customHeight="true" outlineLevel="0" collapsed="false">
      <c r="A2597" s="0" t="n">
        <v>191240402</v>
      </c>
      <c r="B2597" s="0" t="s">
        <v>3145</v>
      </c>
    </row>
    <row r="2598" customFormat="false" ht="25.5" hidden="false" customHeight="true" outlineLevel="0" collapsed="false">
      <c r="A2598" s="0" t="n">
        <v>191240501</v>
      </c>
      <c r="B2598" s="0" t="s">
        <v>3146</v>
      </c>
    </row>
    <row r="2599" customFormat="false" ht="25.5" hidden="false" customHeight="true" outlineLevel="0" collapsed="false">
      <c r="A2599" s="0" t="n">
        <v>191240517</v>
      </c>
      <c r="B2599" s="0" t="s">
        <v>3147</v>
      </c>
    </row>
    <row r="2600" customFormat="false" ht="25.5" hidden="false" customHeight="true" outlineLevel="0" collapsed="false">
      <c r="A2600" s="0" t="n">
        <v>191240527</v>
      </c>
      <c r="B2600" s="0" t="s">
        <v>3148</v>
      </c>
    </row>
    <row r="2601" customFormat="false" ht="25.5" hidden="false" customHeight="true" outlineLevel="0" collapsed="false">
      <c r="A2601" s="0" t="n">
        <v>191240618</v>
      </c>
      <c r="B2601" s="0" t="s">
        <v>3149</v>
      </c>
    </row>
    <row r="2602" customFormat="false" ht="25.5" hidden="false" customHeight="true" outlineLevel="0" collapsed="false">
      <c r="A2602" s="0" t="n">
        <v>191240622</v>
      </c>
      <c r="B2602" s="0" t="s">
        <v>3150</v>
      </c>
    </row>
    <row r="2603" customFormat="false" ht="25.5" hidden="false" customHeight="true" outlineLevel="0" collapsed="false">
      <c r="A2603" s="0" t="n">
        <v>191240724</v>
      </c>
      <c r="B2603" s="0" t="s">
        <v>3151</v>
      </c>
    </row>
    <row r="2604" customFormat="false" ht="25.5" hidden="false" customHeight="true" outlineLevel="0" collapsed="false">
      <c r="A2604" s="0" t="n">
        <v>191240749</v>
      </c>
      <c r="B2604" s="0" t="s">
        <v>3152</v>
      </c>
    </row>
    <row r="2605" customFormat="false" ht="25.5" hidden="false" customHeight="true" outlineLevel="0" collapsed="false">
      <c r="A2605" s="0" t="n">
        <v>191320106</v>
      </c>
      <c r="B2605" s="0" t="s">
        <v>3153</v>
      </c>
    </row>
    <row r="2606" customFormat="false" ht="25.5" hidden="false" customHeight="true" outlineLevel="0" collapsed="false">
      <c r="A2606" s="0" t="n">
        <v>191360126</v>
      </c>
      <c r="B2606" s="0" t="s">
        <v>3154</v>
      </c>
    </row>
    <row r="2607" customFormat="false" ht="25.5" hidden="false" customHeight="true" outlineLevel="0" collapsed="false">
      <c r="A2607" s="0" t="n">
        <v>191360128</v>
      </c>
      <c r="B2607" s="0" t="s">
        <v>3155</v>
      </c>
    </row>
    <row r="2608" customFormat="false" ht="25.5" hidden="false" customHeight="true" outlineLevel="0" collapsed="false">
      <c r="A2608" s="0" t="n">
        <v>191360129</v>
      </c>
      <c r="B2608" s="0" t="s">
        <v>3156</v>
      </c>
    </row>
    <row r="2609" customFormat="false" ht="25.5" hidden="false" customHeight="true" outlineLevel="0" collapsed="false">
      <c r="A2609" s="0" t="n">
        <v>191400111</v>
      </c>
      <c r="B2609" s="0" t="s">
        <v>3157</v>
      </c>
    </row>
    <row r="2610" customFormat="false" ht="25.5" hidden="false" customHeight="true" outlineLevel="0" collapsed="false">
      <c r="A2610" s="0" t="n">
        <v>191420101</v>
      </c>
      <c r="B2610" s="0" t="s">
        <v>3158</v>
      </c>
    </row>
    <row r="2611" customFormat="false" ht="25.5" hidden="false" customHeight="true" outlineLevel="0" collapsed="false">
      <c r="A2611" s="0" t="n">
        <v>191420205</v>
      </c>
      <c r="B2611" s="0" t="s">
        <v>3159</v>
      </c>
    </row>
    <row r="2612" customFormat="false" ht="25.5" hidden="false" customHeight="true" outlineLevel="0" collapsed="false">
      <c r="A2612" s="0" t="n">
        <v>191420209</v>
      </c>
      <c r="B2612" s="0" t="s">
        <v>3160</v>
      </c>
    </row>
    <row r="2613" customFormat="false" ht="25.5" hidden="false" customHeight="true" outlineLevel="0" collapsed="false">
      <c r="A2613" s="0" t="n">
        <v>191420235</v>
      </c>
      <c r="B2613" s="0" t="s">
        <v>3161</v>
      </c>
    </row>
    <row r="2614" customFormat="false" ht="25.5" hidden="false" customHeight="true" outlineLevel="0" collapsed="false">
      <c r="A2614" s="0" t="n">
        <v>191420238</v>
      </c>
      <c r="B2614" s="0" t="s">
        <v>3162</v>
      </c>
    </row>
    <row r="2615" customFormat="false" ht="25.5" hidden="false" customHeight="true" outlineLevel="0" collapsed="false">
      <c r="A2615" s="0" t="n">
        <v>191420310</v>
      </c>
      <c r="B2615" s="0" t="s">
        <v>3163</v>
      </c>
    </row>
    <row r="2616" customFormat="false" ht="25.5" hidden="false" customHeight="true" outlineLevel="0" collapsed="false">
      <c r="A2616" s="0" t="n">
        <v>191420333</v>
      </c>
      <c r="B2616" s="0" t="s">
        <v>3164</v>
      </c>
    </row>
    <row r="2617" customFormat="false" ht="25.5" hidden="false" customHeight="true" outlineLevel="0" collapsed="false">
      <c r="A2617" s="0" t="n">
        <v>191420334</v>
      </c>
      <c r="B2617" s="0" t="s">
        <v>3165</v>
      </c>
    </row>
    <row r="2618" customFormat="false" ht="25.5" hidden="false" customHeight="true" outlineLevel="0" collapsed="false">
      <c r="A2618" s="0" t="n">
        <v>191420501</v>
      </c>
      <c r="B2618" s="0" t="s">
        <v>3166</v>
      </c>
    </row>
    <row r="2619" customFormat="false" ht="25.5" hidden="false" customHeight="true" outlineLevel="0" collapsed="false">
      <c r="A2619" s="0" t="n">
        <v>191420505</v>
      </c>
      <c r="B2619" s="0" t="s">
        <v>3167</v>
      </c>
    </row>
    <row r="2620" customFormat="false" ht="25.5" hidden="false" customHeight="true" outlineLevel="0" collapsed="false">
      <c r="A2620" s="0" t="n">
        <v>191470102</v>
      </c>
      <c r="B2620" s="0" t="s">
        <v>3168</v>
      </c>
    </row>
    <row r="2621" customFormat="false" ht="25.5" hidden="false" customHeight="true" outlineLevel="0" collapsed="false">
      <c r="A2621" s="0" t="n">
        <v>191900132</v>
      </c>
      <c r="B2621" s="0" t="s">
        <v>3169</v>
      </c>
    </row>
    <row r="2622" customFormat="false" ht="25.5" hidden="false" customHeight="true" outlineLevel="0" collapsed="false">
      <c r="A2622" s="0" t="n">
        <v>191900202</v>
      </c>
      <c r="B2622" s="0" t="s">
        <v>3170</v>
      </c>
    </row>
    <row r="2623" customFormat="false" ht="25.5" hidden="false" customHeight="true" outlineLevel="0" collapsed="false">
      <c r="A2623" s="0" t="n">
        <v>191900210</v>
      </c>
      <c r="B2623" s="0" t="s">
        <v>3171</v>
      </c>
    </row>
    <row r="2624" customFormat="false" ht="25.5" hidden="false" customHeight="true" outlineLevel="0" collapsed="false">
      <c r="A2624" s="0" t="n">
        <v>191900220</v>
      </c>
      <c r="B2624" s="0" t="s">
        <v>3172</v>
      </c>
    </row>
    <row r="2625" customFormat="false" ht="25.5" hidden="false" customHeight="true" outlineLevel="0" collapsed="false">
      <c r="A2625" s="0" t="n">
        <v>191900532</v>
      </c>
      <c r="B2625" s="0" t="s">
        <v>3173</v>
      </c>
    </row>
    <row r="2626" customFormat="false" ht="25.5" hidden="false" customHeight="true" outlineLevel="0" collapsed="false">
      <c r="A2626" s="0" t="n">
        <v>191900931</v>
      </c>
      <c r="B2626" s="0" t="s">
        <v>3174</v>
      </c>
    </row>
    <row r="2627" customFormat="false" ht="25.5" hidden="false" customHeight="true" outlineLevel="0" collapsed="false">
      <c r="A2627" s="0" t="n">
        <v>191901019</v>
      </c>
      <c r="B2627" s="0" t="s">
        <v>3175</v>
      </c>
    </row>
    <row r="2628" customFormat="false" ht="25.5" hidden="false" customHeight="true" outlineLevel="0" collapsed="false">
      <c r="A2628" s="0" t="n">
        <v>191901201</v>
      </c>
      <c r="B2628" s="0" t="s">
        <v>3176</v>
      </c>
    </row>
    <row r="2629" customFormat="false" ht="25.5" hidden="false" customHeight="true" outlineLevel="0" collapsed="false">
      <c r="A2629" s="0" t="n">
        <v>191960141</v>
      </c>
      <c r="B2629" s="0" t="s">
        <v>3177</v>
      </c>
    </row>
    <row r="2630" customFormat="false" ht="25.5" hidden="false" customHeight="true" outlineLevel="0" collapsed="false">
      <c r="A2630" s="0" t="n">
        <v>191960447</v>
      </c>
      <c r="B2630" s="0" t="s">
        <v>3178</v>
      </c>
    </row>
    <row r="2631" customFormat="false" ht="25.5" hidden="false" customHeight="true" outlineLevel="0" collapsed="false">
      <c r="A2631" s="0" t="n">
        <v>191960507</v>
      </c>
      <c r="B2631" s="0" t="s">
        <v>3179</v>
      </c>
    </row>
    <row r="2632" customFormat="false" ht="25.5" hidden="false" customHeight="true" outlineLevel="0" collapsed="false">
      <c r="A2632" s="0" t="n">
        <v>191550116</v>
      </c>
      <c r="B2632" s="0" t="s">
        <v>3180</v>
      </c>
    </row>
    <row r="2633" customFormat="false" ht="25.5" hidden="false" customHeight="true" outlineLevel="0" collapsed="false">
      <c r="A2633" s="0" t="n">
        <v>191960345</v>
      </c>
      <c r="B2633" s="0" t="s">
        <v>3181</v>
      </c>
    </row>
    <row r="2634" customFormat="false" ht="25.5" hidden="false" customHeight="true" outlineLevel="0" collapsed="false">
      <c r="A2634" s="0" t="n">
        <v>191960419</v>
      </c>
      <c r="B2634" s="0" t="s">
        <v>3182</v>
      </c>
    </row>
    <row r="2635" customFormat="false" ht="25.5" hidden="false" customHeight="true" outlineLevel="0" collapsed="false">
      <c r="A2635" s="0" t="n">
        <v>191960423</v>
      </c>
      <c r="B2635" s="0" t="s">
        <v>3183</v>
      </c>
    </row>
    <row r="2636" customFormat="false" ht="25.5" hidden="false" customHeight="true" outlineLevel="0" collapsed="false">
      <c r="A2636" s="0" t="n">
        <v>191960119</v>
      </c>
      <c r="B2636" s="0" t="s">
        <v>3184</v>
      </c>
    </row>
    <row r="2637" customFormat="false" ht="25.5" hidden="false" customHeight="true" outlineLevel="0" collapsed="false">
      <c r="A2637" s="0" t="n">
        <v>191960225</v>
      </c>
      <c r="B2637" s="0" t="s">
        <v>3185</v>
      </c>
    </row>
    <row r="2638" customFormat="false" ht="25.5" hidden="false" customHeight="true" outlineLevel="0" collapsed="false">
      <c r="A2638" s="0" t="n">
        <v>191960236</v>
      </c>
      <c r="B2638" s="0" t="s">
        <v>3186</v>
      </c>
    </row>
    <row r="2639" customFormat="false" ht="25.5" hidden="false" customHeight="true" outlineLevel="0" collapsed="false">
      <c r="A2639" s="0" t="n">
        <v>191960312</v>
      </c>
      <c r="B2639" s="0" t="s">
        <v>3187</v>
      </c>
    </row>
    <row r="2640" customFormat="false" ht="25.5" hidden="false" customHeight="true" outlineLevel="0" collapsed="false">
      <c r="A2640" s="0" t="n">
        <v>191960330</v>
      </c>
      <c r="B2640" s="0" t="s">
        <v>3188</v>
      </c>
    </row>
    <row r="2641" customFormat="false" ht="25.5" hidden="false" customHeight="true" outlineLevel="0" collapsed="false">
      <c r="A2641" s="0" t="n">
        <v>191960302</v>
      </c>
      <c r="B2641" s="0" t="s">
        <v>3189</v>
      </c>
    </row>
    <row r="2642" customFormat="false" ht="25.5" hidden="false" customHeight="true" outlineLevel="0" collapsed="false">
      <c r="A2642" s="0" t="n">
        <v>191960303</v>
      </c>
      <c r="B2642" s="0" t="s">
        <v>3190</v>
      </c>
    </row>
    <row r="2643" customFormat="false" ht="25.5" hidden="false" customHeight="true" outlineLevel="0" collapsed="false">
      <c r="A2643" s="0" t="n">
        <v>191960306</v>
      </c>
      <c r="B2643" s="0" t="s">
        <v>3191</v>
      </c>
    </row>
    <row r="2644" customFormat="false" ht="25.5" hidden="false" customHeight="true" outlineLevel="0" collapsed="false">
      <c r="A2644" s="0" t="n">
        <v>191960319</v>
      </c>
      <c r="B2644" s="0" t="s">
        <v>3192</v>
      </c>
    </row>
    <row r="2645" customFormat="false" ht="25.5" hidden="false" customHeight="true" outlineLevel="0" collapsed="false">
      <c r="A2645" s="0" t="n">
        <v>191960420</v>
      </c>
      <c r="B2645" s="0" t="s">
        <v>3193</v>
      </c>
    </row>
    <row r="2646" customFormat="false" ht="25.5" hidden="false" customHeight="true" outlineLevel="0" collapsed="false">
      <c r="A2646" s="0" t="n">
        <v>191310105</v>
      </c>
      <c r="B2646" s="0" t="s">
        <v>3194</v>
      </c>
    </row>
    <row r="2647" customFormat="false" ht="25.5" hidden="false" customHeight="true" outlineLevel="0" collapsed="false">
      <c r="A2647" s="0" t="n">
        <v>191310110</v>
      </c>
      <c r="B2647" s="0" t="s">
        <v>3195</v>
      </c>
    </row>
    <row r="2648" customFormat="false" ht="25.5" hidden="false" customHeight="true" outlineLevel="0" collapsed="false">
      <c r="A2648" s="0" t="n">
        <v>191310130</v>
      </c>
      <c r="B2648" s="0" t="s">
        <v>3196</v>
      </c>
    </row>
    <row r="2649" customFormat="false" ht="25.5" hidden="false" customHeight="true" outlineLevel="0" collapsed="false">
      <c r="A2649" s="0" t="n">
        <v>191310132</v>
      </c>
      <c r="B2649" s="0" t="s">
        <v>3197</v>
      </c>
    </row>
    <row r="2650" customFormat="false" ht="25.5" hidden="false" customHeight="true" outlineLevel="0" collapsed="false">
      <c r="A2650" s="0" t="n">
        <v>191960718</v>
      </c>
      <c r="B2650" s="0" t="s">
        <v>3198</v>
      </c>
    </row>
    <row r="2651" customFormat="false" ht="25.5" hidden="false" customHeight="true" outlineLevel="0" collapsed="false">
      <c r="A2651" s="0" t="n">
        <v>191370106</v>
      </c>
      <c r="B2651" s="0" t="s">
        <v>3199</v>
      </c>
    </row>
    <row r="2652" customFormat="false" ht="25.5" hidden="false" customHeight="true" outlineLevel="0" collapsed="false">
      <c r="A2652" s="0" t="n">
        <v>191370117</v>
      </c>
      <c r="B2652" s="0" t="s">
        <v>3200</v>
      </c>
    </row>
    <row r="2653" customFormat="false" ht="25.5" hidden="false" customHeight="true" outlineLevel="0" collapsed="false">
      <c r="A2653" s="0" t="n">
        <v>191960522</v>
      </c>
      <c r="B2653" s="0" t="s">
        <v>3201</v>
      </c>
    </row>
    <row r="2654" customFormat="false" ht="25.5" hidden="false" customHeight="true" outlineLevel="0" collapsed="false">
      <c r="A2654" s="0" t="n">
        <v>191960610</v>
      </c>
      <c r="B2654" s="0" t="s">
        <v>3202</v>
      </c>
    </row>
    <row r="2655" customFormat="false" ht="25.5" hidden="false" customHeight="true" outlineLevel="0" collapsed="false">
      <c r="A2655" s="0" t="n">
        <v>191960701</v>
      </c>
      <c r="B2655" s="0" t="s">
        <v>3203</v>
      </c>
    </row>
    <row r="2656" customFormat="false" ht="25.5" hidden="false" customHeight="true" outlineLevel="0" collapsed="false">
      <c r="A2656" s="0" t="n">
        <v>191960721</v>
      </c>
      <c r="B2656" s="0" t="s">
        <v>3204</v>
      </c>
    </row>
    <row r="2657" customFormat="false" ht="25.5" hidden="false" customHeight="true" outlineLevel="0" collapsed="false">
      <c r="A2657" s="0" t="n">
        <v>191960726</v>
      </c>
      <c r="B2657" s="0" t="s">
        <v>3205</v>
      </c>
    </row>
    <row r="2658" customFormat="false" ht="25.5" hidden="false" customHeight="true" outlineLevel="0" collapsed="false">
      <c r="A2658" s="0" t="n">
        <v>191960834</v>
      </c>
      <c r="B2658" s="0" t="s">
        <v>3206</v>
      </c>
    </row>
    <row r="2659" customFormat="false" ht="25.5" hidden="false" customHeight="true" outlineLevel="0" collapsed="false">
      <c r="A2659" s="0" t="n">
        <v>191490332</v>
      </c>
      <c r="B2659" s="0" t="s">
        <v>3207</v>
      </c>
    </row>
    <row r="2660" customFormat="false" ht="25.5" hidden="false" customHeight="true" outlineLevel="0" collapsed="false">
      <c r="A2660" s="0" t="n">
        <v>191550142</v>
      </c>
      <c r="B2660" s="0" t="s">
        <v>3208</v>
      </c>
    </row>
    <row r="2661" customFormat="false" ht="25.5" hidden="false" customHeight="true" outlineLevel="0" collapsed="false">
      <c r="A2661" s="0" t="n">
        <v>191960505</v>
      </c>
      <c r="B2661" s="0" t="s">
        <v>3209</v>
      </c>
    </row>
    <row r="2662" customFormat="false" ht="25.5" hidden="false" customHeight="true" outlineLevel="0" collapsed="false">
      <c r="A2662" s="0" t="n">
        <v>191960508</v>
      </c>
      <c r="B2662" s="0" t="s">
        <v>3210</v>
      </c>
    </row>
    <row r="2663" customFormat="false" ht="25.5" hidden="false" customHeight="true" outlineLevel="0" collapsed="false">
      <c r="A2663" s="0" t="n">
        <v>191960514</v>
      </c>
      <c r="B2663" s="0" t="s">
        <v>3211</v>
      </c>
    </row>
    <row r="2664" customFormat="false" ht="25.5" hidden="false" customHeight="true" outlineLevel="0" collapsed="false">
      <c r="A2664" s="0" t="n">
        <v>191960534</v>
      </c>
      <c r="B2664" s="0" t="s">
        <v>3212</v>
      </c>
    </row>
    <row r="2665" customFormat="false" ht="25.5" hidden="false" customHeight="true" outlineLevel="0" collapsed="false">
      <c r="A2665" s="0" t="n">
        <v>191960640</v>
      </c>
      <c r="B2665" s="0" t="s">
        <v>3213</v>
      </c>
    </row>
    <row r="2666" customFormat="false" ht="25.5" hidden="false" customHeight="true" outlineLevel="0" collapsed="false">
      <c r="A2666" s="0" t="n">
        <v>191960649</v>
      </c>
      <c r="B2666" s="0" t="s">
        <v>3214</v>
      </c>
    </row>
    <row r="2667" customFormat="false" ht="25.5" hidden="false" customHeight="true" outlineLevel="0" collapsed="false">
      <c r="A2667" s="0" t="n">
        <v>191960720</v>
      </c>
      <c r="B2667" s="0" t="s">
        <v>3215</v>
      </c>
    </row>
    <row r="2668" customFormat="false" ht="25.5" hidden="false" customHeight="true" outlineLevel="0" collapsed="false">
      <c r="A2668" s="0" t="n">
        <v>191960729</v>
      </c>
      <c r="B2668" s="0" t="s">
        <v>3216</v>
      </c>
    </row>
    <row r="2669" customFormat="false" ht="25.5" hidden="false" customHeight="true" outlineLevel="0" collapsed="false">
      <c r="A2669" s="0" t="n">
        <v>191960734</v>
      </c>
      <c r="B2669" s="0" t="s">
        <v>3217</v>
      </c>
    </row>
    <row r="2670" customFormat="false" ht="25.5" hidden="false" customHeight="true" outlineLevel="0" collapsed="false">
      <c r="A2670" s="0" t="n">
        <v>191960748</v>
      </c>
      <c r="B2670" s="0" t="s">
        <v>3218</v>
      </c>
    </row>
    <row r="2671" customFormat="false" ht="25.5" hidden="false" customHeight="true" outlineLevel="0" collapsed="false">
      <c r="A2671" s="0" t="n">
        <v>191960106</v>
      </c>
      <c r="B2671" s="0" t="s">
        <v>3219</v>
      </c>
    </row>
    <row r="2672" customFormat="false" ht="25.5" hidden="false" customHeight="true" outlineLevel="0" collapsed="false">
      <c r="A2672" s="0" t="n">
        <v>191960235</v>
      </c>
      <c r="B2672" s="0" t="s">
        <v>3220</v>
      </c>
    </row>
    <row r="2673" customFormat="false" ht="25.5" hidden="false" customHeight="true" outlineLevel="0" collapsed="false">
      <c r="A2673" s="0" t="n">
        <v>191960310</v>
      </c>
      <c r="B2673" s="0" t="s">
        <v>3221</v>
      </c>
    </row>
    <row r="2674" customFormat="false" ht="25.5" hidden="false" customHeight="true" outlineLevel="0" collapsed="false">
      <c r="A2674" s="0" t="n">
        <v>191960314</v>
      </c>
      <c r="B2674" s="0" t="s">
        <v>3222</v>
      </c>
    </row>
    <row r="2675" customFormat="false" ht="25.5" hidden="false" customHeight="true" outlineLevel="0" collapsed="false">
      <c r="A2675" s="0" t="n">
        <v>191960336</v>
      </c>
      <c r="B2675" s="0" t="s">
        <v>3223</v>
      </c>
    </row>
    <row r="2676" customFormat="false" ht="25.5" hidden="false" customHeight="true" outlineLevel="0" collapsed="false">
      <c r="A2676" s="0" t="n">
        <v>191960401</v>
      </c>
      <c r="B2676" s="0" t="s">
        <v>3224</v>
      </c>
    </row>
    <row r="2677" customFormat="false" ht="25.5" hidden="false" customHeight="true" outlineLevel="0" collapsed="false">
      <c r="A2677" s="0" t="n">
        <v>191960402</v>
      </c>
      <c r="B2677" s="0" t="s">
        <v>3225</v>
      </c>
    </row>
    <row r="2678" customFormat="false" ht="25.5" hidden="false" customHeight="true" outlineLevel="0" collapsed="false">
      <c r="A2678" s="0" t="n">
        <v>191960405</v>
      </c>
      <c r="B2678" s="0" t="s">
        <v>3226</v>
      </c>
    </row>
    <row r="2679" customFormat="false" ht="25.5" hidden="false" customHeight="true" outlineLevel="0" collapsed="false">
      <c r="A2679" s="0" t="n">
        <v>191960409</v>
      </c>
      <c r="B2679" s="0" t="s">
        <v>3227</v>
      </c>
    </row>
    <row r="2680" customFormat="false" ht="25.5" hidden="false" customHeight="true" outlineLevel="0" collapsed="false">
      <c r="A2680" s="0" t="n">
        <v>191960422</v>
      </c>
      <c r="B2680" s="0" t="s">
        <v>3228</v>
      </c>
    </row>
    <row r="2681" customFormat="false" ht="25.5" hidden="false" customHeight="true" outlineLevel="0" collapsed="false">
      <c r="A2681" s="0" t="n">
        <v>191960449</v>
      </c>
      <c r="B2681" s="0" t="s">
        <v>3229</v>
      </c>
    </row>
    <row r="2682" customFormat="false" ht="25.5" hidden="false" customHeight="true" outlineLevel="0" collapsed="false">
      <c r="A2682" s="0" t="n">
        <v>191960501</v>
      </c>
      <c r="B2682" s="0" t="s">
        <v>3230</v>
      </c>
    </row>
    <row r="2683" customFormat="false" ht="25.5" hidden="false" customHeight="true" outlineLevel="0" collapsed="false">
      <c r="A2683" s="0" t="n">
        <v>191960504</v>
      </c>
      <c r="B2683" s="0" t="s">
        <v>3231</v>
      </c>
    </row>
    <row r="2684" customFormat="false" ht="25.5" hidden="false" customHeight="true" outlineLevel="0" collapsed="false">
      <c r="A2684" s="0" t="n">
        <v>191960528</v>
      </c>
      <c r="B2684" s="0" t="s">
        <v>3232</v>
      </c>
    </row>
    <row r="2685" customFormat="false" ht="25.5" hidden="false" customHeight="true" outlineLevel="0" collapsed="false">
      <c r="A2685" s="0" t="n">
        <v>191960536</v>
      </c>
      <c r="B2685" s="0" t="s">
        <v>3233</v>
      </c>
    </row>
    <row r="2686" customFormat="false" ht="25.5" hidden="false" customHeight="true" outlineLevel="0" collapsed="false">
      <c r="A2686" s="0" t="n">
        <v>191960545</v>
      </c>
      <c r="B2686" s="0" t="s">
        <v>3234</v>
      </c>
    </row>
    <row r="2687" customFormat="false" ht="25.5" hidden="false" customHeight="true" outlineLevel="0" collapsed="false">
      <c r="A2687" s="0" t="n">
        <v>191960722</v>
      </c>
      <c r="B2687" s="0" t="s">
        <v>3235</v>
      </c>
    </row>
    <row r="2688" customFormat="false" ht="25.5" hidden="false" customHeight="true" outlineLevel="0" collapsed="false">
      <c r="A2688" s="0" t="n">
        <v>191960745</v>
      </c>
      <c r="B2688" s="0" t="s">
        <v>3236</v>
      </c>
    </row>
    <row r="2689" customFormat="false" ht="25.5" hidden="false" customHeight="true" outlineLevel="0" collapsed="false">
      <c r="A2689" s="0" t="n">
        <v>191530133</v>
      </c>
      <c r="B2689" s="0" t="s">
        <v>3237</v>
      </c>
    </row>
    <row r="2690" customFormat="false" ht="25.5" hidden="false" customHeight="true" outlineLevel="0" collapsed="false">
      <c r="A2690" s="0" t="n">
        <v>191530134</v>
      </c>
      <c r="B2690" s="0" t="s">
        <v>3238</v>
      </c>
    </row>
    <row r="2691" customFormat="false" ht="25.5" hidden="false" customHeight="true" outlineLevel="0" collapsed="false">
      <c r="A2691" s="0" t="n">
        <v>191920238</v>
      </c>
      <c r="B2691" s="0" t="s">
        <v>3239</v>
      </c>
    </row>
    <row r="2692" customFormat="false" ht="25.5" hidden="false" customHeight="true" outlineLevel="0" collapsed="false">
      <c r="A2692" s="0" t="n">
        <v>191920239</v>
      </c>
      <c r="B2692" s="0" t="s">
        <v>3240</v>
      </c>
    </row>
    <row r="2693" customFormat="false" ht="25.5" hidden="false" customHeight="true" outlineLevel="0" collapsed="false">
      <c r="A2693" s="0" t="n">
        <v>191920309</v>
      </c>
      <c r="B2693" s="0" t="s">
        <v>3241</v>
      </c>
    </row>
    <row r="2694" customFormat="false" ht="25.5" hidden="false" customHeight="true" outlineLevel="0" collapsed="false">
      <c r="A2694" s="0" t="n">
        <v>191920312</v>
      </c>
      <c r="B2694" s="0" t="s">
        <v>3242</v>
      </c>
    </row>
    <row r="2695" customFormat="false" ht="25.5" hidden="false" customHeight="true" outlineLevel="0" collapsed="false">
      <c r="A2695" s="0" t="n">
        <v>191920350</v>
      </c>
      <c r="B2695" s="0" t="s">
        <v>3243</v>
      </c>
    </row>
    <row r="2696" customFormat="false" ht="25.5" hidden="false" customHeight="true" outlineLevel="0" collapsed="false">
      <c r="A2696" s="0" t="n">
        <v>191920403</v>
      </c>
      <c r="B2696" s="0" t="s">
        <v>3244</v>
      </c>
    </row>
    <row r="2697" customFormat="false" ht="25.5" hidden="false" customHeight="true" outlineLevel="0" collapsed="false">
      <c r="A2697" s="0" t="n">
        <v>191920410</v>
      </c>
      <c r="B2697" s="0" t="s">
        <v>3245</v>
      </c>
    </row>
    <row r="2698" customFormat="false" ht="25.5" hidden="false" customHeight="true" outlineLevel="0" collapsed="false">
      <c r="A2698" s="0" t="n">
        <v>191920413</v>
      </c>
      <c r="B2698" s="0" t="s">
        <v>3246</v>
      </c>
    </row>
    <row r="2699" customFormat="false" ht="25.5" hidden="false" customHeight="true" outlineLevel="0" collapsed="false">
      <c r="A2699" s="0" t="n">
        <v>191920418</v>
      </c>
      <c r="B2699" s="0" t="s">
        <v>3247</v>
      </c>
    </row>
    <row r="2700" customFormat="false" ht="25.5" hidden="false" customHeight="true" outlineLevel="0" collapsed="false">
      <c r="A2700" s="0" t="n">
        <v>191920419</v>
      </c>
      <c r="B2700" s="0" t="s">
        <v>3248</v>
      </c>
    </row>
    <row r="2701" customFormat="false" ht="25.5" hidden="false" customHeight="true" outlineLevel="0" collapsed="false">
      <c r="A2701" s="0" t="n">
        <v>191920451</v>
      </c>
      <c r="B2701" s="0" t="s">
        <v>3249</v>
      </c>
    </row>
    <row r="2702" customFormat="false" ht="25.5" hidden="false" customHeight="true" outlineLevel="0" collapsed="false">
      <c r="A2702" s="0" t="n">
        <v>191920527</v>
      </c>
      <c r="B2702" s="0" t="s">
        <v>3250</v>
      </c>
    </row>
    <row r="2703" customFormat="false" ht="25.5" hidden="false" customHeight="true" outlineLevel="0" collapsed="false">
      <c r="A2703" s="0" t="n">
        <v>191920646</v>
      </c>
      <c r="B2703" s="0" t="s">
        <v>3251</v>
      </c>
    </row>
    <row r="2704" customFormat="false" ht="25.5" hidden="false" customHeight="true" outlineLevel="0" collapsed="false">
      <c r="A2704" s="0" t="n">
        <v>191920118</v>
      </c>
      <c r="B2704" s="0" t="s">
        <v>3252</v>
      </c>
    </row>
    <row r="2705" customFormat="false" ht="25.5" hidden="false" customHeight="true" outlineLevel="0" collapsed="false">
      <c r="A2705" s="0" t="n">
        <v>191920223</v>
      </c>
      <c r="B2705" s="0" t="s">
        <v>3253</v>
      </c>
    </row>
    <row r="2706" customFormat="false" ht="25.5" hidden="false" customHeight="true" outlineLevel="0" collapsed="false">
      <c r="A2706" s="0" t="n">
        <v>191920240</v>
      </c>
      <c r="B2706" s="0" t="s">
        <v>3254</v>
      </c>
    </row>
    <row r="2707" customFormat="false" ht="25.5" hidden="false" customHeight="true" outlineLevel="0" collapsed="false">
      <c r="A2707" s="0" t="n">
        <v>191920314</v>
      </c>
      <c r="B2707" s="0" t="s">
        <v>3255</v>
      </c>
    </row>
    <row r="2708" customFormat="false" ht="25.5" hidden="false" customHeight="true" outlineLevel="0" collapsed="false">
      <c r="A2708" s="0" t="n">
        <v>191920316</v>
      </c>
      <c r="B2708" s="0" t="s">
        <v>3256</v>
      </c>
    </row>
    <row r="2709" customFormat="false" ht="25.5" hidden="false" customHeight="true" outlineLevel="0" collapsed="false">
      <c r="A2709" s="0" t="n">
        <v>191920325</v>
      </c>
      <c r="B2709" s="0" t="s">
        <v>3257</v>
      </c>
    </row>
    <row r="2710" customFormat="false" ht="25.5" hidden="false" customHeight="true" outlineLevel="0" collapsed="false">
      <c r="A2710" s="0" t="n">
        <v>191920327</v>
      </c>
      <c r="B2710" s="0" t="s">
        <v>3258</v>
      </c>
    </row>
    <row r="2711" customFormat="false" ht="25.5" hidden="false" customHeight="true" outlineLevel="0" collapsed="false">
      <c r="A2711" s="0" t="n">
        <v>191920332</v>
      </c>
      <c r="B2711" s="0" t="s">
        <v>3259</v>
      </c>
    </row>
    <row r="2712" customFormat="false" ht="25.5" hidden="false" customHeight="true" outlineLevel="0" collapsed="false">
      <c r="A2712" s="0" t="n">
        <v>191920351</v>
      </c>
      <c r="B2712" s="0" t="s">
        <v>3260</v>
      </c>
    </row>
    <row r="2713" customFormat="false" ht="25.5" hidden="false" customHeight="true" outlineLevel="0" collapsed="false">
      <c r="A2713" s="0" t="n">
        <v>191920439</v>
      </c>
      <c r="B2713" s="0" t="s">
        <v>3261</v>
      </c>
    </row>
    <row r="2714" customFormat="false" ht="25.5" hidden="false" customHeight="true" outlineLevel="0" collapsed="false">
      <c r="A2714" s="0" t="n">
        <v>191920502</v>
      </c>
      <c r="B2714" s="0" t="s">
        <v>3262</v>
      </c>
    </row>
    <row r="2715" customFormat="false" ht="25.5" hidden="false" customHeight="true" outlineLevel="0" collapsed="false">
      <c r="A2715" s="0" t="n">
        <v>191920513</v>
      </c>
      <c r="B2715" s="0" t="s">
        <v>3263</v>
      </c>
    </row>
    <row r="2716" customFormat="false" ht="25.5" hidden="false" customHeight="true" outlineLevel="0" collapsed="false">
      <c r="A2716" s="0" t="n">
        <v>191920515</v>
      </c>
      <c r="B2716" s="0" t="s">
        <v>3264</v>
      </c>
    </row>
    <row r="2717" customFormat="false" ht="25.5" hidden="false" customHeight="true" outlineLevel="0" collapsed="false">
      <c r="A2717" s="0" t="n">
        <v>191920523</v>
      </c>
      <c r="B2717" s="0" t="s">
        <v>3265</v>
      </c>
    </row>
    <row r="2718" customFormat="false" ht="25.5" hidden="false" customHeight="true" outlineLevel="0" collapsed="false">
      <c r="A2718" s="0" t="n">
        <v>191920549</v>
      </c>
      <c r="B2718" s="0" t="s">
        <v>3266</v>
      </c>
    </row>
    <row r="2719" customFormat="false" ht="25.5" hidden="false" customHeight="true" outlineLevel="0" collapsed="false">
      <c r="A2719" s="0" t="n">
        <v>191920628</v>
      </c>
      <c r="B2719" s="0" t="s">
        <v>3267</v>
      </c>
    </row>
    <row r="2720" customFormat="false" ht="25.5" hidden="false" customHeight="true" outlineLevel="0" collapsed="false">
      <c r="A2720" s="0" t="n">
        <v>191920639</v>
      </c>
      <c r="B2720" s="0" t="s">
        <v>3268</v>
      </c>
    </row>
    <row r="2721" customFormat="false" ht="25.5" hidden="false" customHeight="true" outlineLevel="0" collapsed="false">
      <c r="A2721" s="0" t="n">
        <v>191920105</v>
      </c>
      <c r="B2721" s="0" t="s">
        <v>3269</v>
      </c>
    </row>
    <row r="2722" customFormat="false" ht="25.5" hidden="false" customHeight="true" outlineLevel="0" collapsed="false">
      <c r="A2722" s="0" t="n">
        <v>191920117</v>
      </c>
      <c r="B2722" s="0" t="s">
        <v>3270</v>
      </c>
    </row>
    <row r="2723" customFormat="false" ht="25.5" hidden="false" customHeight="true" outlineLevel="0" collapsed="false">
      <c r="A2723" s="0" t="n">
        <v>191920119</v>
      </c>
      <c r="B2723" s="0" t="s">
        <v>3271</v>
      </c>
    </row>
    <row r="2724" customFormat="false" ht="25.5" hidden="false" customHeight="true" outlineLevel="0" collapsed="false">
      <c r="A2724" s="0" t="n">
        <v>191920124</v>
      </c>
      <c r="B2724" s="0" t="s">
        <v>3272</v>
      </c>
    </row>
    <row r="2725" customFormat="false" ht="25.5" hidden="false" customHeight="true" outlineLevel="0" collapsed="false">
      <c r="A2725" s="0" t="n">
        <v>191920133</v>
      </c>
      <c r="B2725" s="0" t="s">
        <v>3273</v>
      </c>
    </row>
    <row r="2726" customFormat="false" ht="25.5" hidden="false" customHeight="true" outlineLevel="0" collapsed="false">
      <c r="A2726" s="0" t="n">
        <v>191920203</v>
      </c>
      <c r="B2726" s="0" t="s">
        <v>3274</v>
      </c>
    </row>
    <row r="2727" customFormat="false" ht="25.5" hidden="false" customHeight="true" outlineLevel="0" collapsed="false">
      <c r="A2727" s="0" t="n">
        <v>191920226</v>
      </c>
      <c r="B2727" s="0" t="s">
        <v>3275</v>
      </c>
    </row>
    <row r="2728" customFormat="false" ht="25.5" hidden="false" customHeight="true" outlineLevel="0" collapsed="false">
      <c r="A2728" s="0" t="n">
        <v>191920228</v>
      </c>
      <c r="B2728" s="0" t="s">
        <v>3276</v>
      </c>
    </row>
    <row r="2729" customFormat="false" ht="25.5" hidden="false" customHeight="true" outlineLevel="0" collapsed="false">
      <c r="A2729" s="0" t="n">
        <v>191920252</v>
      </c>
      <c r="B2729" s="0" t="s">
        <v>3277</v>
      </c>
    </row>
    <row r="2730" customFormat="false" ht="25.5" hidden="false" customHeight="true" outlineLevel="0" collapsed="false">
      <c r="A2730" s="0" t="n">
        <v>191920305</v>
      </c>
      <c r="B2730" s="0" t="s">
        <v>3278</v>
      </c>
    </row>
    <row r="2731" customFormat="false" ht="25.5" hidden="false" customHeight="true" outlineLevel="0" collapsed="false">
      <c r="A2731" s="0" t="n">
        <v>191920326</v>
      </c>
      <c r="B2731" s="0" t="s">
        <v>3279</v>
      </c>
    </row>
    <row r="2732" customFormat="false" ht="25.5" hidden="false" customHeight="true" outlineLevel="0" collapsed="false">
      <c r="A2732" s="0" t="n">
        <v>191920331</v>
      </c>
      <c r="B2732" s="0" t="s">
        <v>3280</v>
      </c>
    </row>
    <row r="2733" customFormat="false" ht="25.5" hidden="false" customHeight="true" outlineLevel="0" collapsed="false">
      <c r="A2733" s="0" t="n">
        <v>191920339</v>
      </c>
      <c r="B2733" s="0" t="s">
        <v>3281</v>
      </c>
    </row>
    <row r="2734" customFormat="false" ht="25.5" hidden="false" customHeight="true" outlineLevel="0" collapsed="false">
      <c r="A2734" s="0" t="n">
        <v>191920505</v>
      </c>
      <c r="B2734" s="0" t="s">
        <v>3282</v>
      </c>
    </row>
    <row r="2735" customFormat="false" ht="25.5" hidden="false" customHeight="true" outlineLevel="0" collapsed="false">
      <c r="A2735" s="0" t="n">
        <v>191920609</v>
      </c>
      <c r="B2735" s="0" t="s">
        <v>3283</v>
      </c>
    </row>
    <row r="2736" customFormat="false" ht="25.5" hidden="false" customHeight="true" outlineLevel="0" collapsed="false">
      <c r="A2736" s="0" t="n">
        <v>191920640</v>
      </c>
      <c r="B2736" s="0" t="s">
        <v>3284</v>
      </c>
    </row>
    <row r="2737" customFormat="false" ht="25.5" hidden="false" customHeight="true" outlineLevel="0" collapsed="false">
      <c r="A2737" s="0" t="n">
        <v>191920107</v>
      </c>
      <c r="B2737" s="0" t="s">
        <v>3285</v>
      </c>
    </row>
    <row r="2738" customFormat="false" ht="25.5" hidden="false" customHeight="true" outlineLevel="0" collapsed="false">
      <c r="A2738" s="0" t="n">
        <v>191920115</v>
      </c>
      <c r="B2738" s="0" t="s">
        <v>3286</v>
      </c>
    </row>
    <row r="2739" customFormat="false" ht="25.5" hidden="false" customHeight="true" outlineLevel="0" collapsed="false">
      <c r="A2739" s="0" t="n">
        <v>191920137</v>
      </c>
      <c r="B2739" s="0" t="s">
        <v>3287</v>
      </c>
    </row>
    <row r="2740" customFormat="false" ht="25.5" hidden="false" customHeight="true" outlineLevel="0" collapsed="false">
      <c r="A2740" s="0" t="n">
        <v>191920213</v>
      </c>
      <c r="B2740" s="0" t="s">
        <v>3288</v>
      </c>
    </row>
    <row r="2741" customFormat="false" ht="25.5" hidden="false" customHeight="true" outlineLevel="0" collapsed="false">
      <c r="A2741" s="0" t="n">
        <v>191920230</v>
      </c>
      <c r="B2741" s="0" t="s">
        <v>3289</v>
      </c>
    </row>
    <row r="2742" customFormat="false" ht="25.5" hidden="false" customHeight="true" outlineLevel="0" collapsed="false">
      <c r="A2742" s="0" t="n">
        <v>191920247</v>
      </c>
      <c r="B2742" s="0" t="s">
        <v>3290</v>
      </c>
    </row>
    <row r="2743" customFormat="false" ht="25.5" hidden="false" customHeight="true" outlineLevel="0" collapsed="false">
      <c r="A2743" s="0" t="n">
        <v>191920304</v>
      </c>
      <c r="B2743" s="0" t="s">
        <v>3291</v>
      </c>
    </row>
    <row r="2744" customFormat="false" ht="25.5" hidden="false" customHeight="true" outlineLevel="0" collapsed="false">
      <c r="A2744" s="0" t="n">
        <v>191920306</v>
      </c>
      <c r="B2744" s="0" t="s">
        <v>3292</v>
      </c>
    </row>
    <row r="2745" customFormat="false" ht="25.5" hidden="false" customHeight="true" outlineLevel="0" collapsed="false">
      <c r="A2745" s="0" t="n">
        <v>191920340</v>
      </c>
      <c r="B2745" s="0" t="s">
        <v>3293</v>
      </c>
    </row>
    <row r="2746" customFormat="false" ht="25.5" hidden="false" customHeight="true" outlineLevel="0" collapsed="false">
      <c r="A2746" s="0" t="n">
        <v>191920344</v>
      </c>
      <c r="B2746" s="0" t="s">
        <v>3294</v>
      </c>
    </row>
    <row r="2747" customFormat="false" ht="25.5" hidden="false" customHeight="true" outlineLevel="0" collapsed="false">
      <c r="A2747" s="0" t="n">
        <v>191920430</v>
      </c>
      <c r="B2747" s="0" t="s">
        <v>3295</v>
      </c>
    </row>
    <row r="2748" customFormat="false" ht="25.5" hidden="false" customHeight="true" outlineLevel="0" collapsed="false">
      <c r="A2748" s="0" t="n">
        <v>191920433</v>
      </c>
      <c r="B2748" s="0" t="s">
        <v>3296</v>
      </c>
    </row>
    <row r="2749" customFormat="false" ht="25.5" hidden="false" customHeight="true" outlineLevel="0" collapsed="false">
      <c r="A2749" s="0" t="n">
        <v>191920434</v>
      </c>
      <c r="B2749" s="0" t="s">
        <v>3297</v>
      </c>
    </row>
    <row r="2750" customFormat="false" ht="25.5" hidden="false" customHeight="true" outlineLevel="0" collapsed="false">
      <c r="A2750" s="0" t="n">
        <v>191920504</v>
      </c>
      <c r="B2750" s="0" t="s">
        <v>3298</v>
      </c>
    </row>
    <row r="2751" customFormat="false" ht="25.5" hidden="false" customHeight="true" outlineLevel="0" collapsed="false">
      <c r="A2751" s="0" t="n">
        <v>191920506</v>
      </c>
      <c r="B2751" s="0" t="s">
        <v>3299</v>
      </c>
    </row>
    <row r="2752" customFormat="false" ht="25.5" hidden="false" customHeight="true" outlineLevel="0" collapsed="false">
      <c r="A2752" s="0" t="n">
        <v>191920512</v>
      </c>
      <c r="B2752" s="0" t="s">
        <v>3300</v>
      </c>
    </row>
    <row r="2753" customFormat="false" ht="25.5" hidden="false" customHeight="true" outlineLevel="0" collapsed="false">
      <c r="A2753" s="0" t="n">
        <v>191920521</v>
      </c>
      <c r="B2753" s="0" t="s">
        <v>3301</v>
      </c>
    </row>
    <row r="2754" customFormat="false" ht="25.5" hidden="false" customHeight="true" outlineLevel="0" collapsed="false">
      <c r="A2754" s="0" t="n">
        <v>191920534</v>
      </c>
      <c r="B2754" s="0" t="s">
        <v>3302</v>
      </c>
    </row>
    <row r="2755" customFormat="false" ht="25.5" hidden="false" customHeight="true" outlineLevel="0" collapsed="false">
      <c r="A2755" s="0" t="n">
        <v>191920611</v>
      </c>
      <c r="B2755" s="0" t="s">
        <v>3303</v>
      </c>
    </row>
    <row r="2756" customFormat="false" ht="25.5" hidden="false" customHeight="true" outlineLevel="0" collapsed="false">
      <c r="A2756" s="0" t="n">
        <v>191920620</v>
      </c>
      <c r="B2756" s="0" t="s">
        <v>3304</v>
      </c>
    </row>
    <row r="2757" customFormat="false" ht="25.5" hidden="false" customHeight="true" outlineLevel="0" collapsed="false">
      <c r="A2757" s="0" t="n">
        <v>191920633</v>
      </c>
      <c r="B2757" s="0" t="s">
        <v>3305</v>
      </c>
    </row>
    <row r="2758" customFormat="false" ht="25.5" hidden="false" customHeight="true" outlineLevel="0" collapsed="false">
      <c r="A2758" s="0" t="n">
        <v>191920637</v>
      </c>
      <c r="B2758" s="0" t="s">
        <v>3306</v>
      </c>
    </row>
    <row r="2759" customFormat="false" ht="25.5" hidden="false" customHeight="true" outlineLevel="0" collapsed="false">
      <c r="A2759" s="0" t="n">
        <v>191920641</v>
      </c>
      <c r="B2759" s="0" t="s">
        <v>3307</v>
      </c>
    </row>
    <row r="2760" customFormat="false" ht="25.5" hidden="false" customHeight="true" outlineLevel="0" collapsed="false">
      <c r="A2760" s="0" t="n">
        <v>191920650</v>
      </c>
      <c r="B2760" s="0" t="s">
        <v>3308</v>
      </c>
    </row>
    <row r="2761" customFormat="false" ht="25.5" hidden="false" customHeight="true" outlineLevel="0" collapsed="false">
      <c r="A2761" s="0" t="n">
        <v>191530128</v>
      </c>
      <c r="B2761" s="0" t="s">
        <v>3309</v>
      </c>
    </row>
    <row r="2762" customFormat="false" ht="25.5" hidden="false" customHeight="true" outlineLevel="0" collapsed="false">
      <c r="A2762" s="0" t="n">
        <v>191920122</v>
      </c>
      <c r="B2762" s="0" t="s">
        <v>3310</v>
      </c>
    </row>
    <row r="2763" customFormat="false" ht="25.5" hidden="false" customHeight="true" outlineLevel="0" collapsed="false">
      <c r="A2763" s="0" t="n">
        <v>191920125</v>
      </c>
      <c r="B2763" s="0" t="s">
        <v>3311</v>
      </c>
    </row>
    <row r="2764" customFormat="false" ht="25.5" hidden="false" customHeight="true" outlineLevel="0" collapsed="false">
      <c r="A2764" s="0" t="n">
        <v>191920135</v>
      </c>
      <c r="B2764" s="0" t="s">
        <v>3312</v>
      </c>
    </row>
    <row r="2765" customFormat="false" ht="25.5" hidden="false" customHeight="true" outlineLevel="0" collapsed="false">
      <c r="A2765" s="0" t="n">
        <v>191920424</v>
      </c>
      <c r="B2765" s="0" t="s">
        <v>3313</v>
      </c>
    </row>
    <row r="2766" customFormat="false" ht="25.5" hidden="false" customHeight="true" outlineLevel="0" collapsed="false">
      <c r="A2766" s="0" t="n">
        <v>191920448</v>
      </c>
      <c r="B2766" s="0" t="s">
        <v>3314</v>
      </c>
    </row>
    <row r="2767" customFormat="false" ht="25.5" hidden="false" customHeight="true" outlineLevel="0" collapsed="false">
      <c r="A2767" s="0" t="n">
        <v>191920453</v>
      </c>
      <c r="B2767" s="0" t="s">
        <v>3315</v>
      </c>
    </row>
    <row r="2768" customFormat="false" ht="25.5" hidden="false" customHeight="true" outlineLevel="0" collapsed="false">
      <c r="A2768" s="0" t="n">
        <v>191920507</v>
      </c>
      <c r="B2768" s="0" t="s">
        <v>3316</v>
      </c>
    </row>
    <row r="2769" customFormat="false" ht="25.5" hidden="false" customHeight="true" outlineLevel="0" collapsed="false">
      <c r="A2769" s="0" t="n">
        <v>191920509</v>
      </c>
      <c r="B2769" s="0" t="s">
        <v>3317</v>
      </c>
    </row>
    <row r="2770" customFormat="false" ht="25.5" hidden="false" customHeight="true" outlineLevel="0" collapsed="false">
      <c r="A2770" s="0" t="n">
        <v>191920630</v>
      </c>
      <c r="B2770" s="0" t="s">
        <v>3318</v>
      </c>
    </row>
    <row r="2771" customFormat="false" ht="25.5" hidden="false" customHeight="true" outlineLevel="0" collapsed="false">
      <c r="A2771" s="0" t="n">
        <v>191920638</v>
      </c>
      <c r="B2771" s="0" t="s">
        <v>3319</v>
      </c>
    </row>
    <row r="2772" customFormat="false" ht="25.5" hidden="false" customHeight="true" outlineLevel="0" collapsed="false">
      <c r="A2772" s="0" t="n">
        <v>191520101</v>
      </c>
      <c r="B2772" s="0" t="s">
        <v>3320</v>
      </c>
    </row>
    <row r="2773" customFormat="false" ht="25.5" hidden="false" customHeight="true" outlineLevel="0" collapsed="false">
      <c r="A2773" s="0" t="n">
        <v>191520102</v>
      </c>
      <c r="B2773" s="0" t="s">
        <v>3321</v>
      </c>
    </row>
    <row r="2774" customFormat="false" ht="25.5" hidden="false" customHeight="true" outlineLevel="0" collapsed="false">
      <c r="A2774" s="0" t="n">
        <v>191520103</v>
      </c>
      <c r="B2774" s="0" t="s">
        <v>3322</v>
      </c>
    </row>
    <row r="2775" customFormat="false" ht="25.5" hidden="false" customHeight="true" outlineLevel="0" collapsed="false">
      <c r="A2775" s="0" t="n">
        <v>191520104</v>
      </c>
      <c r="B2775" s="0" t="s">
        <v>3323</v>
      </c>
    </row>
    <row r="2776" customFormat="false" ht="25.5" hidden="false" customHeight="true" outlineLevel="0" collapsed="false">
      <c r="A2776" s="0" t="n">
        <v>191520108</v>
      </c>
      <c r="B2776" s="0" t="s">
        <v>3324</v>
      </c>
    </row>
    <row r="2777" customFormat="false" ht="25.5" hidden="false" customHeight="true" outlineLevel="0" collapsed="false">
      <c r="A2777" s="0" t="n">
        <v>191520113</v>
      </c>
      <c r="B2777" s="0" t="s">
        <v>3325</v>
      </c>
    </row>
    <row r="2778" customFormat="false" ht="25.5" hidden="false" customHeight="true" outlineLevel="0" collapsed="false">
      <c r="A2778" s="0" t="n">
        <v>191520114</v>
      </c>
      <c r="B2778" s="0" t="s">
        <v>3326</v>
      </c>
    </row>
    <row r="2779" customFormat="false" ht="25.5" hidden="false" customHeight="true" outlineLevel="0" collapsed="false">
      <c r="A2779" s="0" t="n">
        <v>191520118</v>
      </c>
      <c r="B2779" s="0" t="s">
        <v>3327</v>
      </c>
    </row>
    <row r="2780" customFormat="false" ht="25.5" hidden="false" customHeight="true" outlineLevel="0" collapsed="false">
      <c r="A2780" s="0" t="n">
        <v>191520119</v>
      </c>
      <c r="B2780" s="0" t="s">
        <v>3328</v>
      </c>
    </row>
    <row r="2781" customFormat="false" ht="25.5" hidden="false" customHeight="true" outlineLevel="0" collapsed="false">
      <c r="A2781" s="0" t="n">
        <v>191520121</v>
      </c>
      <c r="B2781" s="0" t="s">
        <v>3329</v>
      </c>
    </row>
    <row r="2782" customFormat="false" ht="25.5" hidden="false" customHeight="true" outlineLevel="0" collapsed="false">
      <c r="A2782" s="0" t="n">
        <v>191520123</v>
      </c>
      <c r="B2782" s="0" t="s">
        <v>3330</v>
      </c>
    </row>
    <row r="2783" customFormat="false" ht="25.5" hidden="false" customHeight="true" outlineLevel="0" collapsed="false">
      <c r="A2783" s="0" t="n">
        <v>191520124</v>
      </c>
      <c r="B2783" s="0" t="s">
        <v>3331</v>
      </c>
    </row>
    <row r="2784" customFormat="false" ht="25.5" hidden="false" customHeight="true" outlineLevel="0" collapsed="false">
      <c r="A2784" s="0" t="n">
        <v>191520125</v>
      </c>
      <c r="B2784" s="0" t="s">
        <v>3332</v>
      </c>
    </row>
    <row r="2785" customFormat="false" ht="25.5" hidden="false" customHeight="true" outlineLevel="0" collapsed="false">
      <c r="A2785" s="0" t="n">
        <v>191520126</v>
      </c>
      <c r="B2785" s="0" t="s">
        <v>3333</v>
      </c>
    </row>
    <row r="2786" customFormat="false" ht="25.5" hidden="false" customHeight="true" outlineLevel="0" collapsed="false">
      <c r="A2786" s="0" t="n">
        <v>191520127</v>
      </c>
      <c r="B2786" s="0" t="s">
        <v>3334</v>
      </c>
    </row>
    <row r="2787" customFormat="false" ht="25.5" hidden="false" customHeight="true" outlineLevel="0" collapsed="false">
      <c r="A2787" s="0" t="n">
        <v>191520131</v>
      </c>
      <c r="B2787" s="0" t="s">
        <v>3335</v>
      </c>
    </row>
    <row r="2788" customFormat="false" ht="25.5" hidden="false" customHeight="true" outlineLevel="0" collapsed="false">
      <c r="A2788" s="0" t="n">
        <v>191520132</v>
      </c>
      <c r="B2788" s="0" t="s">
        <v>3336</v>
      </c>
    </row>
    <row r="2789" customFormat="false" ht="25.5" hidden="false" customHeight="true" outlineLevel="0" collapsed="false">
      <c r="A2789" s="0" t="n">
        <v>191520133</v>
      </c>
      <c r="B2789" s="0" t="s">
        <v>3337</v>
      </c>
    </row>
    <row r="2790" customFormat="false" ht="25.5" hidden="false" customHeight="true" outlineLevel="0" collapsed="false">
      <c r="A2790" s="0" t="n">
        <v>191920102</v>
      </c>
      <c r="B2790" s="0" t="s">
        <v>3338</v>
      </c>
    </row>
    <row r="2791" customFormat="false" ht="25.5" hidden="false" customHeight="true" outlineLevel="0" collapsed="false">
      <c r="A2791" s="0" t="n">
        <v>191920131</v>
      </c>
      <c r="B2791" s="0" t="s">
        <v>3339</v>
      </c>
    </row>
    <row r="2792" customFormat="false" ht="25.5" hidden="false" customHeight="true" outlineLevel="0" collapsed="false">
      <c r="A2792" s="0" t="n">
        <v>191920150</v>
      </c>
      <c r="B2792" s="0" t="s">
        <v>3340</v>
      </c>
    </row>
    <row r="2793" customFormat="false" ht="25.5" hidden="false" customHeight="true" outlineLevel="0" collapsed="false">
      <c r="A2793" s="0" t="n">
        <v>191920204</v>
      </c>
      <c r="B2793" s="0" t="s">
        <v>3341</v>
      </c>
    </row>
    <row r="2794" customFormat="false" ht="25.5" hidden="false" customHeight="true" outlineLevel="0" collapsed="false">
      <c r="A2794" s="0" t="n">
        <v>191920206</v>
      </c>
      <c r="B2794" s="0" t="s">
        <v>3342</v>
      </c>
    </row>
    <row r="2795" customFormat="false" ht="25.5" hidden="false" customHeight="true" outlineLevel="0" collapsed="false">
      <c r="A2795" s="0" t="n">
        <v>191920210</v>
      </c>
      <c r="B2795" s="0" t="s">
        <v>3343</v>
      </c>
    </row>
    <row r="2796" customFormat="false" ht="25.5" hidden="false" customHeight="true" outlineLevel="0" collapsed="false">
      <c r="A2796" s="0" t="n">
        <v>191920211</v>
      </c>
      <c r="B2796" s="0" t="s">
        <v>3344</v>
      </c>
    </row>
    <row r="2797" customFormat="false" ht="25.5" hidden="false" customHeight="true" outlineLevel="0" collapsed="false">
      <c r="A2797" s="0" t="n">
        <v>191920236</v>
      </c>
      <c r="B2797" s="0" t="s">
        <v>3345</v>
      </c>
    </row>
    <row r="2798" customFormat="false" ht="25.5" hidden="false" customHeight="true" outlineLevel="0" collapsed="false">
      <c r="A2798" s="0" t="n">
        <v>191920302</v>
      </c>
      <c r="B2798" s="0" t="s">
        <v>3346</v>
      </c>
    </row>
    <row r="2799" customFormat="false" ht="25.5" hidden="false" customHeight="true" outlineLevel="0" collapsed="false">
      <c r="A2799" s="0" t="n">
        <v>191920412</v>
      </c>
      <c r="B2799" s="0" t="s">
        <v>3347</v>
      </c>
    </row>
    <row r="2800" customFormat="false" ht="25.5" hidden="false" customHeight="true" outlineLevel="0" collapsed="false">
      <c r="A2800" s="0" t="n">
        <v>191920429</v>
      </c>
      <c r="B2800" s="0" t="s">
        <v>3348</v>
      </c>
    </row>
    <row r="2801" customFormat="false" ht="25.5" hidden="false" customHeight="true" outlineLevel="0" collapsed="false">
      <c r="A2801" s="0" t="n">
        <v>191920510</v>
      </c>
      <c r="B2801" s="0" t="s">
        <v>3349</v>
      </c>
    </row>
    <row r="2802" customFormat="false" ht="25.5" hidden="false" customHeight="true" outlineLevel="0" collapsed="false">
      <c r="A2802" s="0" t="n">
        <v>191920603</v>
      </c>
      <c r="B2802" s="0" t="s">
        <v>3350</v>
      </c>
    </row>
    <row r="2803" customFormat="false" ht="25.5" hidden="false" customHeight="true" outlineLevel="0" collapsed="false">
      <c r="A2803" s="0" t="n">
        <v>191920605</v>
      </c>
      <c r="B2803" s="0" t="s">
        <v>3351</v>
      </c>
    </row>
    <row r="2804" customFormat="false" ht="25.5" hidden="false" customHeight="true" outlineLevel="0" collapsed="false">
      <c r="A2804" s="0" t="n">
        <v>191920606</v>
      </c>
      <c r="B2804" s="0" t="s">
        <v>3352</v>
      </c>
    </row>
    <row r="2805" customFormat="false" ht="25.5" hidden="false" customHeight="true" outlineLevel="0" collapsed="false">
      <c r="A2805" s="0" t="n">
        <v>191920612</v>
      </c>
      <c r="B2805" s="0" t="s">
        <v>3353</v>
      </c>
    </row>
    <row r="2806" customFormat="false" ht="25.5" hidden="false" customHeight="true" outlineLevel="0" collapsed="false">
      <c r="A2806" s="0" t="n">
        <v>191920642</v>
      </c>
      <c r="B2806" s="0" t="s">
        <v>3354</v>
      </c>
    </row>
    <row r="2807" customFormat="false" ht="25.5" hidden="false" customHeight="true" outlineLevel="0" collapsed="false">
      <c r="A2807" s="0" t="n">
        <v>191920643</v>
      </c>
      <c r="B2807" s="0" t="s">
        <v>3355</v>
      </c>
    </row>
    <row r="2808" customFormat="false" ht="25.5" hidden="false" customHeight="true" outlineLevel="0" collapsed="false">
      <c r="A2808" s="0" t="n">
        <v>191250103</v>
      </c>
      <c r="B2808" s="0" t="s">
        <v>3356</v>
      </c>
    </row>
    <row r="2809" customFormat="false" ht="25.5" hidden="false" customHeight="true" outlineLevel="0" collapsed="false">
      <c r="A2809" s="0" t="n">
        <v>191250106</v>
      </c>
      <c r="B2809" s="0" t="s">
        <v>3357</v>
      </c>
    </row>
    <row r="2810" customFormat="false" ht="25.5" hidden="false" customHeight="true" outlineLevel="0" collapsed="false">
      <c r="A2810" s="0" t="n">
        <v>191250107</v>
      </c>
      <c r="B2810" s="0" t="s">
        <v>3358</v>
      </c>
    </row>
    <row r="2811" customFormat="false" ht="25.5" hidden="false" customHeight="true" outlineLevel="0" collapsed="false">
      <c r="A2811" s="0" t="n">
        <v>191250108</v>
      </c>
      <c r="B2811" s="0" t="s">
        <v>3359</v>
      </c>
    </row>
    <row r="2812" customFormat="false" ht="25.5" hidden="false" customHeight="true" outlineLevel="0" collapsed="false">
      <c r="A2812" s="0" t="n">
        <v>191250113</v>
      </c>
      <c r="B2812" s="0" t="s">
        <v>3360</v>
      </c>
    </row>
    <row r="2813" customFormat="false" ht="25.5" hidden="false" customHeight="true" outlineLevel="0" collapsed="false">
      <c r="A2813" s="0" t="n">
        <v>191250116</v>
      </c>
      <c r="B2813" s="0" t="s">
        <v>3361</v>
      </c>
    </row>
    <row r="2814" customFormat="false" ht="25.5" hidden="false" customHeight="true" outlineLevel="0" collapsed="false">
      <c r="A2814" s="0" t="n">
        <v>191250120</v>
      </c>
      <c r="B2814" s="0" t="s">
        <v>3362</v>
      </c>
    </row>
    <row r="2815" customFormat="false" ht="25.5" hidden="false" customHeight="true" outlineLevel="0" collapsed="false">
      <c r="A2815" s="0" t="n">
        <v>191250121</v>
      </c>
      <c r="B2815" s="0" t="s">
        <v>3363</v>
      </c>
    </row>
    <row r="2816" customFormat="false" ht="25.5" hidden="false" customHeight="true" outlineLevel="0" collapsed="false">
      <c r="A2816" s="0" t="n">
        <v>191250122</v>
      </c>
      <c r="B2816" s="0" t="s">
        <v>3364</v>
      </c>
    </row>
    <row r="2817" customFormat="false" ht="25.5" hidden="false" customHeight="true" outlineLevel="0" collapsed="false">
      <c r="A2817" s="0" t="n">
        <v>191250123</v>
      </c>
      <c r="B2817" s="0" t="s">
        <v>3365</v>
      </c>
    </row>
    <row r="2818" customFormat="false" ht="25.5" hidden="false" customHeight="true" outlineLevel="0" collapsed="false">
      <c r="A2818" s="0" t="n">
        <v>191250127</v>
      </c>
      <c r="B2818" s="0" t="s">
        <v>3366</v>
      </c>
    </row>
    <row r="2819" customFormat="false" ht="25.5" hidden="false" customHeight="true" outlineLevel="0" collapsed="false">
      <c r="A2819" s="0" t="n">
        <v>191250129</v>
      </c>
      <c r="B2819" s="0" t="s">
        <v>3367</v>
      </c>
    </row>
    <row r="2820" customFormat="false" ht="25.5" hidden="false" customHeight="true" outlineLevel="0" collapsed="false">
      <c r="A2820" s="0" t="n">
        <v>191250131</v>
      </c>
      <c r="B2820" s="0" t="s">
        <v>3368</v>
      </c>
    </row>
    <row r="2821" customFormat="false" ht="25.5" hidden="false" customHeight="true" outlineLevel="0" collapsed="false">
      <c r="A2821" s="0" t="n">
        <v>191250132</v>
      </c>
      <c r="B2821" s="0" t="s">
        <v>3369</v>
      </c>
    </row>
    <row r="2822" customFormat="false" ht="25.5" hidden="false" customHeight="true" outlineLevel="0" collapsed="false">
      <c r="A2822" s="0" t="n">
        <v>191250133</v>
      </c>
      <c r="B2822" s="0" t="s">
        <v>3370</v>
      </c>
    </row>
    <row r="2823" customFormat="false" ht="25.5" hidden="false" customHeight="true" outlineLevel="0" collapsed="false">
      <c r="A2823" s="0" t="n">
        <v>191530132</v>
      </c>
      <c r="B2823" s="0" t="s">
        <v>3371</v>
      </c>
    </row>
    <row r="2824" customFormat="false" ht="25.5" hidden="false" customHeight="true" outlineLevel="0" collapsed="false">
      <c r="A2824" s="0" t="n">
        <v>191540108</v>
      </c>
      <c r="B2824" s="0" t="s">
        <v>3372</v>
      </c>
    </row>
    <row r="2825" customFormat="false" ht="25.5" hidden="false" customHeight="true" outlineLevel="0" collapsed="false">
      <c r="A2825" s="0" t="n">
        <v>191920139</v>
      </c>
      <c r="B2825" s="0" t="s">
        <v>3373</v>
      </c>
    </row>
    <row r="2826" customFormat="false" ht="25.5" hidden="false" customHeight="true" outlineLevel="0" collapsed="false">
      <c r="A2826" s="0" t="n">
        <v>191920141</v>
      </c>
      <c r="B2826" s="0" t="s">
        <v>3374</v>
      </c>
    </row>
    <row r="2827" customFormat="false" ht="25.5" hidden="false" customHeight="true" outlineLevel="0" collapsed="false">
      <c r="A2827" s="0" t="n">
        <v>191920142</v>
      </c>
      <c r="B2827" s="0" t="s">
        <v>3375</v>
      </c>
    </row>
    <row r="2828" customFormat="false" ht="25.5" hidden="false" customHeight="true" outlineLevel="0" collapsed="false">
      <c r="A2828" s="0" t="n">
        <v>191920149</v>
      </c>
      <c r="B2828" s="0" t="s">
        <v>3376</v>
      </c>
    </row>
    <row r="2829" customFormat="false" ht="25.5" hidden="false" customHeight="true" outlineLevel="0" collapsed="false">
      <c r="A2829" s="0" t="n">
        <v>191920319</v>
      </c>
      <c r="B2829" s="0" t="s">
        <v>3377</v>
      </c>
    </row>
    <row r="2830" customFormat="false" ht="25.5" hidden="false" customHeight="true" outlineLevel="0" collapsed="false">
      <c r="A2830" s="0" t="n">
        <v>191920321</v>
      </c>
      <c r="B2830" s="0" t="s">
        <v>3378</v>
      </c>
    </row>
    <row r="2831" customFormat="false" ht="25.5" hidden="false" customHeight="true" outlineLevel="0" collapsed="false">
      <c r="A2831" s="0" t="n">
        <v>191920341</v>
      </c>
      <c r="B2831" s="0" t="s">
        <v>3379</v>
      </c>
    </row>
    <row r="2832" customFormat="false" ht="25.5" hidden="false" customHeight="true" outlineLevel="0" collapsed="false">
      <c r="A2832" s="0" t="n">
        <v>191920343</v>
      </c>
      <c r="B2832" s="0" t="s">
        <v>3380</v>
      </c>
    </row>
    <row r="2833" customFormat="false" ht="25.5" hidden="false" customHeight="true" outlineLevel="0" collapsed="false">
      <c r="A2833" s="0" t="n">
        <v>191240213</v>
      </c>
      <c r="B2833" s="0" t="s">
        <v>3381</v>
      </c>
    </row>
    <row r="2834" customFormat="false" ht="25.5" hidden="false" customHeight="true" outlineLevel="0" collapsed="false">
      <c r="A2834" s="0" t="n">
        <v>191240214</v>
      </c>
      <c r="B2834" s="0" t="s">
        <v>3382</v>
      </c>
    </row>
    <row r="2835" customFormat="false" ht="25.5" hidden="false" customHeight="true" outlineLevel="0" collapsed="false">
      <c r="A2835" s="0" t="n">
        <v>191240223</v>
      </c>
      <c r="B2835" s="0" t="s">
        <v>3383</v>
      </c>
    </row>
    <row r="2836" customFormat="false" ht="25.5" hidden="false" customHeight="true" outlineLevel="0" collapsed="false">
      <c r="A2836" s="0" t="n">
        <v>191240351</v>
      </c>
      <c r="B2836" s="0" t="s">
        <v>3384</v>
      </c>
    </row>
    <row r="2837" customFormat="false" ht="25.5" hidden="false" customHeight="true" outlineLevel="0" collapsed="false">
      <c r="A2837" s="0" t="n">
        <v>191240608</v>
      </c>
      <c r="B2837" s="0" t="s">
        <v>3385</v>
      </c>
    </row>
    <row r="2838" customFormat="false" ht="25.5" hidden="false" customHeight="true" outlineLevel="0" collapsed="false">
      <c r="A2838" s="0" t="n">
        <v>191240609</v>
      </c>
      <c r="B2838" s="0" t="s">
        <v>3386</v>
      </c>
    </row>
    <row r="2839" customFormat="false" ht="25.5" hidden="false" customHeight="true" outlineLevel="0" collapsed="false">
      <c r="A2839" s="0" t="n">
        <v>191290112</v>
      </c>
      <c r="B2839" s="0" t="s">
        <v>3387</v>
      </c>
    </row>
    <row r="2840" customFormat="false" ht="25.5" hidden="false" customHeight="true" outlineLevel="0" collapsed="false">
      <c r="A2840" s="0" t="n">
        <v>191290114</v>
      </c>
      <c r="B2840" s="0" t="s">
        <v>3388</v>
      </c>
    </row>
    <row r="2841" customFormat="false" ht="25.5" hidden="false" customHeight="true" outlineLevel="0" collapsed="false">
      <c r="A2841" s="0" t="n">
        <v>191290120</v>
      </c>
      <c r="B2841" s="0" t="s">
        <v>3389</v>
      </c>
    </row>
    <row r="2842" customFormat="false" ht="25.5" hidden="false" customHeight="true" outlineLevel="0" collapsed="false">
      <c r="A2842" s="0" t="n">
        <v>191290140</v>
      </c>
      <c r="B2842" s="0" t="s">
        <v>3390</v>
      </c>
    </row>
    <row r="2843" customFormat="false" ht="25.5" hidden="false" customHeight="true" outlineLevel="0" collapsed="false">
      <c r="A2843" s="0" t="n">
        <v>191290345</v>
      </c>
      <c r="B2843" s="0" t="s">
        <v>3391</v>
      </c>
    </row>
    <row r="2844" customFormat="false" ht="25.5" hidden="false" customHeight="true" outlineLevel="0" collapsed="false">
      <c r="A2844" s="0" t="n">
        <v>191920653</v>
      </c>
      <c r="B2844" s="0" t="s">
        <v>3392</v>
      </c>
    </row>
    <row r="2845" customFormat="false" ht="25.5" hidden="false" customHeight="true" outlineLevel="0" collapsed="false">
      <c r="A2845" s="0" t="n">
        <v>191230120</v>
      </c>
      <c r="B2845" s="0" t="s">
        <v>3393</v>
      </c>
    </row>
    <row r="2846" customFormat="false" ht="25.5" hidden="false" customHeight="true" outlineLevel="0" collapsed="false">
      <c r="A2846" s="0" t="n">
        <v>191240602</v>
      </c>
      <c r="B2846" s="0" t="s">
        <v>3394</v>
      </c>
    </row>
    <row r="2847" customFormat="false" ht="25.5" hidden="false" customHeight="true" outlineLevel="0" collapsed="false">
      <c r="A2847" s="0" t="n">
        <v>191240607</v>
      </c>
      <c r="B2847" s="0" t="s">
        <v>3395</v>
      </c>
    </row>
    <row r="2848" customFormat="false" ht="25.5" hidden="false" customHeight="true" outlineLevel="0" collapsed="false">
      <c r="A2848" s="0" t="n">
        <v>191240611</v>
      </c>
      <c r="B2848" s="0" t="s">
        <v>3396</v>
      </c>
    </row>
    <row r="2849" customFormat="false" ht="25.5" hidden="false" customHeight="true" outlineLevel="0" collapsed="false">
      <c r="A2849" s="0" t="n">
        <v>191240615</v>
      </c>
      <c r="B2849" s="0" t="s">
        <v>3397</v>
      </c>
    </row>
    <row r="2850" customFormat="false" ht="25.5" hidden="false" customHeight="true" outlineLevel="0" collapsed="false">
      <c r="A2850" s="0" t="n">
        <v>191240623</v>
      </c>
      <c r="B2850" s="0" t="s">
        <v>3398</v>
      </c>
    </row>
    <row r="2851" customFormat="false" ht="25.5" hidden="false" customHeight="true" outlineLevel="0" collapsed="false">
      <c r="A2851" s="0" t="n">
        <v>191240624</v>
      </c>
      <c r="B2851" s="0" t="s">
        <v>3399</v>
      </c>
    </row>
    <row r="2852" customFormat="false" ht="25.5" hidden="false" customHeight="true" outlineLevel="0" collapsed="false">
      <c r="A2852" s="0" t="n">
        <v>191240629</v>
      </c>
      <c r="B2852" s="0" t="s">
        <v>3400</v>
      </c>
    </row>
    <row r="2853" customFormat="false" ht="25.5" hidden="false" customHeight="true" outlineLevel="0" collapsed="false">
      <c r="A2853" s="0" t="n">
        <v>191240637</v>
      </c>
      <c r="B2853" s="0" t="s">
        <v>3401</v>
      </c>
    </row>
    <row r="2854" customFormat="false" ht="25.5" hidden="false" customHeight="true" outlineLevel="0" collapsed="false">
      <c r="A2854" s="0" t="n">
        <v>191240641</v>
      </c>
      <c r="B2854" s="0" t="s">
        <v>3402</v>
      </c>
    </row>
    <row r="2855" customFormat="false" ht="25.5" hidden="false" customHeight="true" outlineLevel="0" collapsed="false">
      <c r="A2855" s="0" t="n">
        <v>191240642</v>
      </c>
      <c r="B2855" s="0" t="s">
        <v>3403</v>
      </c>
    </row>
    <row r="2856" customFormat="false" ht="25.5" hidden="false" customHeight="true" outlineLevel="0" collapsed="false">
      <c r="A2856" s="0" t="n">
        <v>191240647</v>
      </c>
      <c r="B2856" s="0" t="s">
        <v>3404</v>
      </c>
    </row>
    <row r="2857" customFormat="false" ht="25.5" hidden="false" customHeight="true" outlineLevel="0" collapsed="false">
      <c r="A2857" s="0" t="n">
        <v>191240650</v>
      </c>
      <c r="B2857" s="0" t="s">
        <v>3405</v>
      </c>
    </row>
    <row r="2858" customFormat="false" ht="25.5" hidden="false" customHeight="true" outlineLevel="0" collapsed="false">
      <c r="A2858" s="0" t="n">
        <v>191240651</v>
      </c>
      <c r="B2858" s="0" t="s">
        <v>3406</v>
      </c>
    </row>
    <row r="2859" customFormat="false" ht="25.5" hidden="false" customHeight="true" outlineLevel="0" collapsed="false">
      <c r="A2859" s="0" t="n">
        <v>191290116</v>
      </c>
      <c r="B2859" s="0" t="s">
        <v>3407</v>
      </c>
    </row>
    <row r="2860" customFormat="false" ht="25.5" hidden="false" customHeight="true" outlineLevel="0" collapsed="false">
      <c r="A2860" s="0" t="n">
        <v>191350124</v>
      </c>
      <c r="B2860" s="0" t="s">
        <v>3408</v>
      </c>
    </row>
    <row r="2861" customFormat="false" ht="25.5" hidden="false" customHeight="true" outlineLevel="0" collapsed="false">
      <c r="A2861" s="0" t="n">
        <v>191400223</v>
      </c>
      <c r="B2861" s="0" t="s">
        <v>3409</v>
      </c>
    </row>
    <row r="2862" customFormat="false" ht="25.5" hidden="false" customHeight="true" outlineLevel="0" collapsed="false">
      <c r="A2862" s="0" t="n">
        <v>191400240</v>
      </c>
      <c r="B2862" s="0" t="s">
        <v>3410</v>
      </c>
    </row>
    <row r="2863" customFormat="false" ht="25.5" hidden="false" customHeight="true" outlineLevel="0" collapsed="false">
      <c r="A2863" s="0" t="n">
        <v>191490122</v>
      </c>
      <c r="B2863" s="0" t="s">
        <v>3411</v>
      </c>
    </row>
    <row r="2864" customFormat="false" ht="25.5" hidden="false" customHeight="true" outlineLevel="0" collapsed="false">
      <c r="A2864" s="0" t="n">
        <v>191900503</v>
      </c>
      <c r="B2864" s="0" t="s">
        <v>3412</v>
      </c>
    </row>
    <row r="2865" customFormat="false" ht="25.5" hidden="false" customHeight="true" outlineLevel="0" collapsed="false">
      <c r="A2865" s="0" t="n">
        <v>191900510</v>
      </c>
      <c r="B2865" s="0" t="s">
        <v>3413</v>
      </c>
    </row>
    <row r="2866" customFormat="false" ht="25.5" hidden="false" customHeight="true" outlineLevel="0" collapsed="false">
      <c r="A2866" s="0" t="n">
        <v>191920629</v>
      </c>
      <c r="B2866" s="0" t="s">
        <v>3414</v>
      </c>
    </row>
    <row r="2867" customFormat="false" ht="25.5" hidden="false" customHeight="true" outlineLevel="0" collapsed="false">
      <c r="A2867" s="0" t="n">
        <v>191960821</v>
      </c>
      <c r="B2867" s="0" t="s">
        <v>3415</v>
      </c>
    </row>
    <row r="2868" customFormat="false" ht="25.5" hidden="false" customHeight="true" outlineLevel="0" collapsed="false">
      <c r="A2868" s="0" t="n">
        <v>191230119</v>
      </c>
      <c r="B2868" s="0" t="s">
        <v>3416</v>
      </c>
    </row>
    <row r="2869" customFormat="false" ht="25.5" hidden="false" customHeight="true" outlineLevel="0" collapsed="false">
      <c r="A2869" s="0" t="n">
        <v>191240702</v>
      </c>
      <c r="B2869" s="0" t="s">
        <v>3417</v>
      </c>
    </row>
    <row r="2870" customFormat="false" ht="25.5" hidden="false" customHeight="true" outlineLevel="0" collapsed="false">
      <c r="A2870" s="0" t="n">
        <v>191240712</v>
      </c>
      <c r="B2870" s="0" t="s">
        <v>3418</v>
      </c>
    </row>
    <row r="2871" customFormat="false" ht="25.5" hidden="false" customHeight="true" outlineLevel="0" collapsed="false">
      <c r="A2871" s="0" t="n">
        <v>191240716</v>
      </c>
      <c r="B2871" s="0" t="s">
        <v>3419</v>
      </c>
    </row>
    <row r="2872" customFormat="false" ht="25.5" hidden="false" customHeight="true" outlineLevel="0" collapsed="false">
      <c r="A2872" s="0" t="n">
        <v>191240718</v>
      </c>
      <c r="B2872" s="0" t="s">
        <v>3420</v>
      </c>
    </row>
    <row r="2873" customFormat="false" ht="25.5" hidden="false" customHeight="true" outlineLevel="0" collapsed="false">
      <c r="A2873" s="0" t="n">
        <v>191240719</v>
      </c>
      <c r="B2873" s="0" t="s">
        <v>3421</v>
      </c>
    </row>
    <row r="2874" customFormat="false" ht="25.5" hidden="false" customHeight="true" outlineLevel="0" collapsed="false">
      <c r="A2874" s="0" t="n">
        <v>191240720</v>
      </c>
      <c r="B2874" s="0" t="s">
        <v>3422</v>
      </c>
    </row>
    <row r="2875" customFormat="false" ht="25.5" hidden="false" customHeight="true" outlineLevel="0" collapsed="false">
      <c r="A2875" s="0" t="n">
        <v>191240722</v>
      </c>
      <c r="B2875" s="0" t="s">
        <v>3423</v>
      </c>
    </row>
    <row r="2876" customFormat="false" ht="25.5" hidden="false" customHeight="true" outlineLevel="0" collapsed="false">
      <c r="A2876" s="0" t="n">
        <v>191240725</v>
      </c>
      <c r="B2876" s="0" t="s">
        <v>3424</v>
      </c>
    </row>
    <row r="2877" customFormat="false" ht="25.5" hidden="false" customHeight="true" outlineLevel="0" collapsed="false">
      <c r="A2877" s="0" t="n">
        <v>191240729</v>
      </c>
      <c r="B2877" s="0" t="s">
        <v>3425</v>
      </c>
    </row>
    <row r="2878" customFormat="false" ht="25.5" hidden="false" customHeight="true" outlineLevel="0" collapsed="false">
      <c r="A2878" s="0" t="n">
        <v>191240730</v>
      </c>
      <c r="B2878" s="0" t="s">
        <v>3426</v>
      </c>
    </row>
    <row r="2879" customFormat="false" ht="25.5" hidden="false" customHeight="true" outlineLevel="0" collapsed="false">
      <c r="A2879" s="0" t="n">
        <v>191240732</v>
      </c>
      <c r="B2879" s="0" t="s">
        <v>3427</v>
      </c>
    </row>
    <row r="2880" customFormat="false" ht="25.5" hidden="false" customHeight="true" outlineLevel="0" collapsed="false">
      <c r="A2880" s="0" t="n">
        <v>191240733</v>
      </c>
      <c r="B2880" s="0" t="s">
        <v>3428</v>
      </c>
    </row>
    <row r="2881" customFormat="false" ht="25.5" hidden="false" customHeight="true" outlineLevel="0" collapsed="false">
      <c r="A2881" s="0" t="n">
        <v>191240735</v>
      </c>
      <c r="B2881" s="0" t="s">
        <v>3429</v>
      </c>
    </row>
    <row r="2882" customFormat="false" ht="25.5" hidden="false" customHeight="true" outlineLevel="0" collapsed="false">
      <c r="A2882" s="0" t="n">
        <v>191240736</v>
      </c>
      <c r="B2882" s="0" t="s">
        <v>3430</v>
      </c>
    </row>
    <row r="2883" customFormat="false" ht="25.5" hidden="false" customHeight="true" outlineLevel="0" collapsed="false">
      <c r="A2883" s="0" t="n">
        <v>191240737</v>
      </c>
      <c r="B2883" s="0" t="s">
        <v>3431</v>
      </c>
    </row>
    <row r="2884" customFormat="false" ht="25.5" hidden="false" customHeight="true" outlineLevel="0" collapsed="false">
      <c r="A2884" s="0" t="n">
        <v>191240740</v>
      </c>
      <c r="B2884" s="0" t="s">
        <v>3432</v>
      </c>
    </row>
    <row r="2885" customFormat="false" ht="25.5" hidden="false" customHeight="true" outlineLevel="0" collapsed="false">
      <c r="A2885" s="0" t="n">
        <v>191240742</v>
      </c>
      <c r="B2885" s="0" t="s">
        <v>3433</v>
      </c>
    </row>
    <row r="2886" customFormat="false" ht="25.5" hidden="false" customHeight="true" outlineLevel="0" collapsed="false">
      <c r="A2886" s="0" t="n">
        <v>191240744</v>
      </c>
      <c r="B2886" s="0" t="s">
        <v>3434</v>
      </c>
    </row>
    <row r="2887" customFormat="false" ht="25.5" hidden="false" customHeight="true" outlineLevel="0" collapsed="false">
      <c r="A2887" s="0" t="n">
        <v>191240747</v>
      </c>
      <c r="B2887" s="0" t="s">
        <v>3435</v>
      </c>
    </row>
    <row r="2888" customFormat="false" ht="25.5" hidden="false" customHeight="true" outlineLevel="0" collapsed="false">
      <c r="A2888" s="0" t="n">
        <v>191240751</v>
      </c>
      <c r="B2888" s="0" t="s">
        <v>3436</v>
      </c>
    </row>
    <row r="2889" customFormat="false" ht="25.5" hidden="false" customHeight="true" outlineLevel="0" collapsed="false">
      <c r="A2889" s="0" t="n">
        <v>191620109</v>
      </c>
      <c r="B2889" s="0" t="s">
        <v>3437</v>
      </c>
    </row>
    <row r="2890" customFormat="false" ht="25.5" hidden="false" customHeight="true" outlineLevel="0" collapsed="false">
      <c r="A2890" s="0" t="n">
        <v>191960527</v>
      </c>
      <c r="B2890" s="0" t="s">
        <v>3438</v>
      </c>
    </row>
    <row r="2891" customFormat="false" ht="25.5" hidden="false" customHeight="true" outlineLevel="0" collapsed="false">
      <c r="A2891" s="0" t="n">
        <v>191230212</v>
      </c>
      <c r="B2891" s="0" t="s">
        <v>3439</v>
      </c>
    </row>
    <row r="2892" customFormat="false" ht="25.5" hidden="false" customHeight="true" outlineLevel="0" collapsed="false">
      <c r="A2892" s="0" t="n">
        <v>191420503</v>
      </c>
      <c r="B2892" s="0" t="s">
        <v>3440</v>
      </c>
    </row>
    <row r="2893" customFormat="false" ht="25.5" hidden="false" customHeight="true" outlineLevel="0" collapsed="false">
      <c r="A2893" s="0" t="n">
        <v>191420504</v>
      </c>
      <c r="B2893" s="0" t="s">
        <v>3441</v>
      </c>
    </row>
    <row r="2894" customFormat="false" ht="25.5" hidden="false" customHeight="true" outlineLevel="0" collapsed="false">
      <c r="A2894" s="0" t="n">
        <v>191420506</v>
      </c>
      <c r="B2894" s="0" t="s">
        <v>3442</v>
      </c>
    </row>
    <row r="2895" customFormat="false" ht="25.5" hidden="false" customHeight="true" outlineLevel="0" collapsed="false">
      <c r="A2895" s="0" t="n">
        <v>191420507</v>
      </c>
      <c r="B2895" s="0" t="s">
        <v>3443</v>
      </c>
    </row>
    <row r="2896" customFormat="false" ht="25.5" hidden="false" customHeight="true" outlineLevel="0" collapsed="false">
      <c r="A2896" s="0" t="n">
        <v>191420510</v>
      </c>
      <c r="B2896" s="0" t="s">
        <v>3444</v>
      </c>
    </row>
    <row r="2897" customFormat="false" ht="25.5" hidden="false" customHeight="true" outlineLevel="0" collapsed="false">
      <c r="A2897" s="0" t="n">
        <v>191420513</v>
      </c>
      <c r="B2897" s="0" t="s">
        <v>3445</v>
      </c>
    </row>
    <row r="2898" customFormat="false" ht="25.5" hidden="false" customHeight="true" outlineLevel="0" collapsed="false">
      <c r="A2898" s="0" t="n">
        <v>191420515</v>
      </c>
      <c r="B2898" s="0" t="s">
        <v>3446</v>
      </c>
    </row>
    <row r="2899" customFormat="false" ht="25.5" hidden="false" customHeight="true" outlineLevel="0" collapsed="false">
      <c r="A2899" s="0" t="n">
        <v>191420517</v>
      </c>
      <c r="B2899" s="0" t="s">
        <v>3447</v>
      </c>
    </row>
    <row r="2900" customFormat="false" ht="25.5" hidden="false" customHeight="true" outlineLevel="0" collapsed="false">
      <c r="A2900" s="0" t="n">
        <v>191420520</v>
      </c>
      <c r="B2900" s="0" t="s">
        <v>3448</v>
      </c>
    </row>
    <row r="2901" customFormat="false" ht="25.5" hidden="false" customHeight="true" outlineLevel="0" collapsed="false">
      <c r="A2901" s="0" t="n">
        <v>191420523</v>
      </c>
      <c r="B2901" s="0" t="s">
        <v>3449</v>
      </c>
    </row>
    <row r="2902" customFormat="false" ht="25.5" hidden="false" customHeight="true" outlineLevel="0" collapsed="false">
      <c r="A2902" s="0" t="n">
        <v>191420524</v>
      </c>
      <c r="B2902" s="0" t="s">
        <v>3450</v>
      </c>
    </row>
    <row r="2903" customFormat="false" ht="25.5" hidden="false" customHeight="true" outlineLevel="0" collapsed="false">
      <c r="A2903" s="0" t="n">
        <v>191420525</v>
      </c>
      <c r="B2903" s="0" t="s">
        <v>3451</v>
      </c>
    </row>
    <row r="2904" customFormat="false" ht="25.5" hidden="false" customHeight="true" outlineLevel="0" collapsed="false">
      <c r="A2904" s="0" t="n">
        <v>191420528</v>
      </c>
      <c r="B2904" s="0" t="s">
        <v>3452</v>
      </c>
    </row>
    <row r="2905" customFormat="false" ht="25.5" hidden="false" customHeight="true" outlineLevel="0" collapsed="false">
      <c r="A2905" s="0" t="n">
        <v>191420531</v>
      </c>
      <c r="B2905" s="0" t="s">
        <v>3453</v>
      </c>
    </row>
    <row r="2906" customFormat="false" ht="25.5" hidden="false" customHeight="true" outlineLevel="0" collapsed="false">
      <c r="A2906" s="0" t="n">
        <v>191420533</v>
      </c>
      <c r="B2906" s="0" t="s">
        <v>3454</v>
      </c>
    </row>
    <row r="2907" customFormat="false" ht="25.5" hidden="false" customHeight="true" outlineLevel="0" collapsed="false">
      <c r="A2907" s="0" t="n">
        <v>191420535</v>
      </c>
      <c r="B2907" s="0" t="s">
        <v>3455</v>
      </c>
    </row>
    <row r="2908" customFormat="false" ht="25.5" hidden="false" customHeight="true" outlineLevel="0" collapsed="false">
      <c r="A2908" s="0" t="n">
        <v>191420536</v>
      </c>
      <c r="B2908" s="0" t="s">
        <v>3456</v>
      </c>
    </row>
    <row r="2909" customFormat="false" ht="25.5" hidden="false" customHeight="true" outlineLevel="0" collapsed="false">
      <c r="A2909" s="0" t="n">
        <v>191420538</v>
      </c>
      <c r="B2909" s="0" t="s">
        <v>3457</v>
      </c>
    </row>
    <row r="2910" customFormat="false" ht="25.5" hidden="false" customHeight="true" outlineLevel="0" collapsed="false">
      <c r="A2910" s="0" t="n">
        <v>191420539</v>
      </c>
      <c r="B2910" s="0" t="s">
        <v>3458</v>
      </c>
    </row>
    <row r="2911" customFormat="false" ht="25.5" hidden="false" customHeight="true" outlineLevel="0" collapsed="false">
      <c r="A2911" s="0" t="n">
        <v>191420540</v>
      </c>
      <c r="B2911" s="0" t="s">
        <v>3459</v>
      </c>
    </row>
    <row r="2912" customFormat="false" ht="25.5" hidden="false" customHeight="true" outlineLevel="0" collapsed="false">
      <c r="A2912" s="0" t="n">
        <v>191420544</v>
      </c>
      <c r="B2912" s="0" t="s">
        <v>3460</v>
      </c>
    </row>
    <row r="2913" customFormat="false" ht="25.5" hidden="false" customHeight="true" outlineLevel="0" collapsed="false">
      <c r="A2913" s="0" t="n">
        <v>191420547</v>
      </c>
      <c r="B2913" s="0" t="s">
        <v>3461</v>
      </c>
    </row>
    <row r="2914" customFormat="false" ht="25.5" hidden="false" customHeight="true" outlineLevel="0" collapsed="false">
      <c r="A2914" s="0" t="n">
        <v>191420549</v>
      </c>
      <c r="B2914" s="0" t="s">
        <v>3462</v>
      </c>
    </row>
    <row r="2915" customFormat="false" ht="25.5" hidden="false" customHeight="true" outlineLevel="0" collapsed="false">
      <c r="A2915" s="0" t="n">
        <v>191490330</v>
      </c>
      <c r="B2915" s="0" t="s">
        <v>3463</v>
      </c>
    </row>
    <row r="2916" customFormat="false" ht="25.5" hidden="false" customHeight="true" outlineLevel="0" collapsed="false">
      <c r="A2916" s="0" t="n">
        <v>191490437</v>
      </c>
      <c r="B2916" s="0" t="s">
        <v>3464</v>
      </c>
    </row>
    <row r="2917" customFormat="false" ht="25.5" hidden="false" customHeight="true" outlineLevel="0" collapsed="false">
      <c r="A2917" s="0" t="n">
        <v>191510104</v>
      </c>
      <c r="B2917" s="0" t="s">
        <v>3465</v>
      </c>
    </row>
    <row r="2918" customFormat="false" ht="25.5" hidden="false" customHeight="true" outlineLevel="0" collapsed="false">
      <c r="A2918" s="0" t="n">
        <v>191610113</v>
      </c>
      <c r="B2918" s="0" t="s">
        <v>3466</v>
      </c>
    </row>
    <row r="2919" customFormat="false" ht="25.5" hidden="false" customHeight="true" outlineLevel="0" collapsed="false">
      <c r="A2919" s="0" t="n">
        <v>191901114</v>
      </c>
      <c r="B2919" s="0" t="s">
        <v>3467</v>
      </c>
    </row>
    <row r="2920" customFormat="false" ht="25.5" hidden="false" customHeight="true" outlineLevel="0" collapsed="false">
      <c r="A2920" s="0" t="n">
        <v>191420102</v>
      </c>
      <c r="B2920" s="0" t="s">
        <v>3468</v>
      </c>
    </row>
    <row r="2921" customFormat="false" ht="25.5" hidden="false" customHeight="true" outlineLevel="0" collapsed="false">
      <c r="A2921" s="0" t="n">
        <v>191420105</v>
      </c>
      <c r="B2921" s="0" t="s">
        <v>3469</v>
      </c>
    </row>
    <row r="2922" customFormat="false" ht="25.5" hidden="false" customHeight="true" outlineLevel="0" collapsed="false">
      <c r="A2922" s="0" t="n">
        <v>191420114</v>
      </c>
      <c r="B2922" s="0" t="s">
        <v>3470</v>
      </c>
    </row>
    <row r="2923" customFormat="false" ht="25.5" hidden="false" customHeight="true" outlineLevel="0" collapsed="false">
      <c r="A2923" s="0" t="n">
        <v>191420119</v>
      </c>
      <c r="B2923" s="0" t="s">
        <v>3471</v>
      </c>
    </row>
    <row r="2924" customFormat="false" ht="25.5" hidden="false" customHeight="true" outlineLevel="0" collapsed="false">
      <c r="A2924" s="0" t="n">
        <v>191420123</v>
      </c>
      <c r="B2924" s="0" t="s">
        <v>3472</v>
      </c>
    </row>
    <row r="2925" customFormat="false" ht="25.5" hidden="false" customHeight="true" outlineLevel="0" collapsed="false">
      <c r="A2925" s="0" t="n">
        <v>191420143</v>
      </c>
      <c r="B2925" s="0" t="s">
        <v>3473</v>
      </c>
    </row>
    <row r="2926" customFormat="false" ht="25.5" hidden="false" customHeight="true" outlineLevel="0" collapsed="false">
      <c r="A2926" s="0" t="n">
        <v>191420148</v>
      </c>
      <c r="B2926" s="0" t="s">
        <v>3474</v>
      </c>
    </row>
    <row r="2927" customFormat="false" ht="25.5" hidden="false" customHeight="true" outlineLevel="0" collapsed="false">
      <c r="A2927" s="0" t="n">
        <v>191520107</v>
      </c>
      <c r="B2927" s="0" t="s">
        <v>3475</v>
      </c>
    </row>
    <row r="2928" customFormat="false" ht="25.5" hidden="false" customHeight="true" outlineLevel="0" collapsed="false">
      <c r="A2928" s="0" t="n">
        <v>191420203</v>
      </c>
      <c r="B2928" s="0" t="s">
        <v>3476</v>
      </c>
    </row>
    <row r="2929" customFormat="false" ht="25.5" hidden="false" customHeight="true" outlineLevel="0" collapsed="false">
      <c r="A2929" s="0" t="n">
        <v>191420204</v>
      </c>
      <c r="B2929" s="0" t="s">
        <v>3477</v>
      </c>
    </row>
    <row r="2930" customFormat="false" ht="25.5" hidden="false" customHeight="true" outlineLevel="0" collapsed="false">
      <c r="A2930" s="0" t="n">
        <v>191420212</v>
      </c>
      <c r="B2930" s="0" t="s">
        <v>3478</v>
      </c>
    </row>
    <row r="2931" customFormat="false" ht="25.5" hidden="false" customHeight="true" outlineLevel="0" collapsed="false">
      <c r="A2931" s="0" t="n">
        <v>191420213</v>
      </c>
      <c r="B2931" s="0" t="s">
        <v>3479</v>
      </c>
    </row>
    <row r="2932" customFormat="false" ht="25.5" hidden="false" customHeight="true" outlineLevel="0" collapsed="false">
      <c r="A2932" s="0" t="n">
        <v>191420217</v>
      </c>
      <c r="B2932" s="0" t="s">
        <v>3480</v>
      </c>
    </row>
    <row r="2933" customFormat="false" ht="25.5" hidden="false" customHeight="true" outlineLevel="0" collapsed="false">
      <c r="A2933" s="0" t="n">
        <v>191420249</v>
      </c>
      <c r="B2933" s="0" t="s">
        <v>3481</v>
      </c>
    </row>
    <row r="2934" customFormat="false" ht="25.5" hidden="false" customHeight="true" outlineLevel="0" collapsed="false">
      <c r="A2934" s="0" t="n">
        <v>191420301</v>
      </c>
      <c r="B2934" s="0" t="s">
        <v>3482</v>
      </c>
    </row>
    <row r="2935" customFormat="false" ht="25.5" hidden="false" customHeight="true" outlineLevel="0" collapsed="false">
      <c r="A2935" s="0" t="n">
        <v>191420306</v>
      </c>
      <c r="B2935" s="0" t="s">
        <v>3483</v>
      </c>
    </row>
    <row r="2936" customFormat="false" ht="25.5" hidden="false" customHeight="true" outlineLevel="0" collapsed="false">
      <c r="A2936" s="0" t="n">
        <v>191420309</v>
      </c>
      <c r="B2936" s="0" t="s">
        <v>3484</v>
      </c>
    </row>
    <row r="2937" customFormat="false" ht="25.5" hidden="false" customHeight="true" outlineLevel="0" collapsed="false">
      <c r="A2937" s="0" t="n">
        <v>191420313</v>
      </c>
      <c r="B2937" s="0" t="s">
        <v>3485</v>
      </c>
    </row>
    <row r="2938" customFormat="false" ht="25.5" hidden="false" customHeight="true" outlineLevel="0" collapsed="false">
      <c r="A2938" s="0" t="n">
        <v>191420315</v>
      </c>
      <c r="B2938" s="0" t="s">
        <v>3486</v>
      </c>
    </row>
    <row r="2939" customFormat="false" ht="25.5" hidden="false" customHeight="true" outlineLevel="0" collapsed="false">
      <c r="A2939" s="0" t="n">
        <v>191420318</v>
      </c>
      <c r="B2939" s="0" t="s">
        <v>3487</v>
      </c>
    </row>
    <row r="2940" customFormat="false" ht="25.5" hidden="false" customHeight="true" outlineLevel="0" collapsed="false">
      <c r="A2940" s="0" t="n">
        <v>191420320</v>
      </c>
      <c r="B2940" s="0" t="s">
        <v>3488</v>
      </c>
    </row>
    <row r="2941" customFormat="false" ht="25.5" hidden="false" customHeight="true" outlineLevel="0" collapsed="false">
      <c r="A2941" s="0" t="n">
        <v>191420322</v>
      </c>
      <c r="B2941" s="0" t="s">
        <v>3489</v>
      </c>
    </row>
    <row r="2942" customFormat="false" ht="25.5" hidden="false" customHeight="true" outlineLevel="0" collapsed="false">
      <c r="A2942" s="0" t="n">
        <v>191420345</v>
      </c>
      <c r="B2942" s="0" t="s">
        <v>3490</v>
      </c>
    </row>
    <row r="2943" customFormat="false" ht="25.5" hidden="false" customHeight="true" outlineLevel="0" collapsed="false">
      <c r="A2943" s="0" t="n">
        <v>191420401</v>
      </c>
      <c r="B2943" s="0" t="s">
        <v>3491</v>
      </c>
    </row>
    <row r="2944" customFormat="false" ht="25.5" hidden="false" customHeight="true" outlineLevel="0" collapsed="false">
      <c r="A2944" s="0" t="n">
        <v>191420405</v>
      </c>
      <c r="B2944" s="0" t="s">
        <v>3492</v>
      </c>
    </row>
    <row r="2945" customFormat="false" ht="25.5" hidden="false" customHeight="true" outlineLevel="0" collapsed="false">
      <c r="A2945" s="0" t="n">
        <v>191420408</v>
      </c>
      <c r="B2945" s="0" t="s">
        <v>3493</v>
      </c>
    </row>
    <row r="2946" customFormat="false" ht="25.5" hidden="false" customHeight="true" outlineLevel="0" collapsed="false">
      <c r="A2946" s="0" t="n">
        <v>191420410</v>
      </c>
      <c r="B2946" s="0" t="s">
        <v>3494</v>
      </c>
    </row>
    <row r="2947" customFormat="false" ht="25.5" hidden="false" customHeight="true" outlineLevel="0" collapsed="false">
      <c r="A2947" s="0" t="n">
        <v>191420412</v>
      </c>
      <c r="B2947" s="0" t="s">
        <v>3495</v>
      </c>
    </row>
    <row r="2948" customFormat="false" ht="25.5" hidden="false" customHeight="true" outlineLevel="0" collapsed="false">
      <c r="A2948" s="0" t="n">
        <v>191420417</v>
      </c>
      <c r="B2948" s="0" t="s">
        <v>3496</v>
      </c>
    </row>
    <row r="2949" customFormat="false" ht="25.5" hidden="false" customHeight="true" outlineLevel="0" collapsed="false">
      <c r="A2949" s="0" t="n">
        <v>191420418</v>
      </c>
      <c r="B2949" s="0" t="s">
        <v>3497</v>
      </c>
    </row>
    <row r="2950" customFormat="false" ht="25.5" hidden="false" customHeight="true" outlineLevel="0" collapsed="false">
      <c r="A2950" s="0" t="n">
        <v>191420419</v>
      </c>
      <c r="B2950" s="0" t="s">
        <v>3498</v>
      </c>
    </row>
    <row r="2951" customFormat="false" ht="25.5" hidden="false" customHeight="true" outlineLevel="0" collapsed="false">
      <c r="A2951" s="0" t="n">
        <v>191420423</v>
      </c>
      <c r="B2951" s="0" t="s">
        <v>3499</v>
      </c>
    </row>
    <row r="2952" customFormat="false" ht="25.5" hidden="false" customHeight="true" outlineLevel="0" collapsed="false">
      <c r="A2952" s="0" t="n">
        <v>191420424</v>
      </c>
      <c r="B2952" s="0" t="s">
        <v>3500</v>
      </c>
    </row>
    <row r="2953" customFormat="false" ht="25.5" hidden="false" customHeight="true" outlineLevel="0" collapsed="false">
      <c r="A2953" s="0" t="n">
        <v>191420426</v>
      </c>
      <c r="B2953" s="0" t="s">
        <v>3501</v>
      </c>
    </row>
    <row r="2954" customFormat="false" ht="25.5" hidden="false" customHeight="true" outlineLevel="0" collapsed="false">
      <c r="A2954" s="0" t="n">
        <v>191420427</v>
      </c>
      <c r="B2954" s="0" t="s">
        <v>3502</v>
      </c>
    </row>
    <row r="2955" customFormat="false" ht="25.5" hidden="false" customHeight="true" outlineLevel="0" collapsed="false">
      <c r="A2955" s="0" t="n">
        <v>191420428</v>
      </c>
      <c r="B2955" s="0" t="s">
        <v>3503</v>
      </c>
    </row>
    <row r="2956" customFormat="false" ht="25.5" hidden="false" customHeight="true" outlineLevel="0" collapsed="false">
      <c r="A2956" s="0" t="n">
        <v>191420433</v>
      </c>
      <c r="B2956" s="0" t="s">
        <v>3504</v>
      </c>
    </row>
    <row r="2957" customFormat="false" ht="25.5" hidden="false" customHeight="true" outlineLevel="0" collapsed="false">
      <c r="A2957" s="0" t="n">
        <v>191420439</v>
      </c>
      <c r="B2957" s="0" t="s">
        <v>3505</v>
      </c>
    </row>
    <row r="2958" customFormat="false" ht="25.5" hidden="false" customHeight="true" outlineLevel="0" collapsed="false">
      <c r="A2958" s="0" t="n">
        <v>191420441</v>
      </c>
      <c r="B2958" s="0" t="s">
        <v>3506</v>
      </c>
    </row>
    <row r="2959" customFormat="false" ht="25.5" hidden="false" customHeight="true" outlineLevel="0" collapsed="false">
      <c r="A2959" s="0" t="n">
        <v>191420445</v>
      </c>
      <c r="B2959" s="0" t="s">
        <v>3507</v>
      </c>
    </row>
    <row r="2960" customFormat="false" ht="25.5" hidden="false" customHeight="true" outlineLevel="0" collapsed="false">
      <c r="A2960" s="0" t="n">
        <v>191240138</v>
      </c>
      <c r="B2960" s="0" t="s">
        <v>3508</v>
      </c>
    </row>
    <row r="2961" customFormat="false" ht="25.5" hidden="false" customHeight="true" outlineLevel="0" collapsed="false">
      <c r="A2961" s="0" t="n">
        <v>191240203</v>
      </c>
      <c r="B2961" s="0" t="s">
        <v>3509</v>
      </c>
    </row>
    <row r="2962" customFormat="false" ht="25.5" hidden="false" customHeight="true" outlineLevel="0" collapsed="false">
      <c r="A2962" s="0" t="n">
        <v>191240312</v>
      </c>
      <c r="B2962" s="0" t="s">
        <v>3510</v>
      </c>
    </row>
    <row r="2963" customFormat="false" ht="25.5" hidden="false" customHeight="true" outlineLevel="0" collapsed="false">
      <c r="A2963" s="0" t="n">
        <v>191240327</v>
      </c>
      <c r="B2963" s="0" t="s">
        <v>3511</v>
      </c>
    </row>
    <row r="2964" customFormat="false" ht="25.5" hidden="false" customHeight="true" outlineLevel="0" collapsed="false">
      <c r="A2964" s="0" t="n">
        <v>191240438</v>
      </c>
      <c r="B2964" s="0" t="s">
        <v>3512</v>
      </c>
    </row>
    <row r="2965" customFormat="false" ht="25.5" hidden="false" customHeight="true" outlineLevel="0" collapsed="false">
      <c r="A2965" s="0" t="n">
        <v>191240439</v>
      </c>
      <c r="B2965" s="0" t="s">
        <v>3513</v>
      </c>
    </row>
    <row r="2966" customFormat="false" ht="25.5" hidden="false" customHeight="true" outlineLevel="0" collapsed="false">
      <c r="A2966" s="0" t="n">
        <v>191240442</v>
      </c>
      <c r="B2966" s="0" t="s">
        <v>3514</v>
      </c>
    </row>
    <row r="2967" customFormat="false" ht="25.5" hidden="false" customHeight="true" outlineLevel="0" collapsed="false">
      <c r="A2967" s="0" t="n">
        <v>191240506</v>
      </c>
      <c r="B2967" s="0" t="s">
        <v>3515</v>
      </c>
    </row>
    <row r="2968" customFormat="false" ht="25.5" hidden="false" customHeight="true" outlineLevel="0" collapsed="false">
      <c r="A2968" s="0" t="n">
        <v>191240628</v>
      </c>
      <c r="B2968" s="0" t="s">
        <v>3516</v>
      </c>
    </row>
    <row r="2969" customFormat="false" ht="25.5" hidden="false" customHeight="true" outlineLevel="0" collapsed="false">
      <c r="A2969" s="0" t="n">
        <v>191240701</v>
      </c>
      <c r="B2969" s="0" t="s">
        <v>3517</v>
      </c>
    </row>
    <row r="2970" customFormat="false" ht="25.5" hidden="false" customHeight="true" outlineLevel="0" collapsed="false">
      <c r="A2970" s="0" t="n">
        <v>191240709</v>
      </c>
      <c r="B2970" s="0" t="s">
        <v>3518</v>
      </c>
    </row>
    <row r="2971" customFormat="false" ht="25.5" hidden="false" customHeight="true" outlineLevel="0" collapsed="false">
      <c r="A2971" s="0" t="n">
        <v>191240728</v>
      </c>
      <c r="B2971" s="0" t="s">
        <v>3519</v>
      </c>
    </row>
    <row r="2972" customFormat="false" ht="25.5" hidden="false" customHeight="true" outlineLevel="0" collapsed="false">
      <c r="A2972" s="0" t="n">
        <v>191290101</v>
      </c>
      <c r="B2972" s="0" t="s">
        <v>3520</v>
      </c>
    </row>
    <row r="2973" customFormat="false" ht="25.5" hidden="false" customHeight="true" outlineLevel="0" collapsed="false">
      <c r="A2973" s="0" t="n">
        <v>191290104</v>
      </c>
      <c r="B2973" s="0" t="s">
        <v>3521</v>
      </c>
    </row>
    <row r="2974" customFormat="false" ht="25.5" hidden="false" customHeight="true" outlineLevel="0" collapsed="false">
      <c r="A2974" s="0" t="n">
        <v>191290201</v>
      </c>
      <c r="B2974" s="0" t="s">
        <v>3522</v>
      </c>
    </row>
    <row r="2975" customFormat="false" ht="25.5" hidden="false" customHeight="true" outlineLevel="0" collapsed="false">
      <c r="A2975" s="0" t="n">
        <v>191290310</v>
      </c>
      <c r="B2975" s="0" t="s">
        <v>3523</v>
      </c>
    </row>
    <row r="2976" customFormat="false" ht="25.5" hidden="false" customHeight="true" outlineLevel="0" collapsed="false">
      <c r="A2976" s="0" t="n">
        <v>191290402</v>
      </c>
      <c r="B2976" s="0" t="s">
        <v>3524</v>
      </c>
    </row>
    <row r="2977" customFormat="false" ht="25.5" hidden="false" customHeight="true" outlineLevel="0" collapsed="false">
      <c r="A2977" s="0" t="n">
        <v>191420537</v>
      </c>
      <c r="B2977" s="0" t="s">
        <v>3525</v>
      </c>
    </row>
    <row r="2978" customFormat="false" ht="25.5" hidden="false" customHeight="true" outlineLevel="0" collapsed="false">
      <c r="A2978" s="0" t="n">
        <v>191510119</v>
      </c>
      <c r="B2978" s="0" t="s">
        <v>3526</v>
      </c>
    </row>
    <row r="2979" customFormat="false" ht="25.5" hidden="false" customHeight="true" outlineLevel="0" collapsed="false">
      <c r="A2979" s="0" t="n">
        <v>191510123</v>
      </c>
      <c r="B2979" s="0" t="s">
        <v>3527</v>
      </c>
    </row>
    <row r="2980" customFormat="false" ht="25.5" hidden="false" customHeight="true" outlineLevel="0" collapsed="false">
      <c r="A2980" s="0" t="n">
        <v>191920111</v>
      </c>
      <c r="B2980" s="0" t="s">
        <v>3528</v>
      </c>
    </row>
    <row r="2981" customFormat="false" ht="25.5" hidden="false" customHeight="true" outlineLevel="0" collapsed="false">
      <c r="A2981" s="0" t="n">
        <v>191240129</v>
      </c>
      <c r="B2981" s="0" t="s">
        <v>3529</v>
      </c>
    </row>
    <row r="2982" customFormat="false" ht="25.5" hidden="false" customHeight="true" outlineLevel="0" collapsed="false">
      <c r="A2982" s="0" t="n">
        <v>191240302</v>
      </c>
      <c r="B2982" s="0" t="s">
        <v>3530</v>
      </c>
    </row>
    <row r="2983" customFormat="false" ht="25.5" hidden="false" customHeight="true" outlineLevel="0" collapsed="false">
      <c r="A2983" s="0" t="n">
        <v>191240304</v>
      </c>
      <c r="B2983" s="0" t="s">
        <v>3531</v>
      </c>
    </row>
    <row r="2984" customFormat="false" ht="25.5" hidden="false" customHeight="true" outlineLevel="0" collapsed="false">
      <c r="A2984" s="0" t="n">
        <v>191240307</v>
      </c>
      <c r="B2984" s="0" t="s">
        <v>3532</v>
      </c>
    </row>
    <row r="2985" customFormat="false" ht="25.5" hidden="false" customHeight="true" outlineLevel="0" collapsed="false">
      <c r="A2985" s="0" t="n">
        <v>191240410</v>
      </c>
      <c r="B2985" s="0" t="s">
        <v>3533</v>
      </c>
    </row>
    <row r="2986" customFormat="false" ht="25.5" hidden="false" customHeight="true" outlineLevel="0" collapsed="false">
      <c r="A2986" s="0" t="n">
        <v>191240541</v>
      </c>
      <c r="B2986" s="0" t="s">
        <v>3534</v>
      </c>
    </row>
    <row r="2987" customFormat="false" ht="25.5" hidden="false" customHeight="true" outlineLevel="0" collapsed="false">
      <c r="A2987" s="0" t="n">
        <v>191240547</v>
      </c>
      <c r="B2987" s="0" t="s">
        <v>3535</v>
      </c>
    </row>
    <row r="2988" customFormat="false" ht="25.5" hidden="false" customHeight="true" outlineLevel="0" collapsed="false">
      <c r="A2988" s="0" t="n">
        <v>191240601</v>
      </c>
      <c r="B2988" s="0" t="s">
        <v>3536</v>
      </c>
    </row>
    <row r="2989" customFormat="false" ht="25.5" hidden="false" customHeight="true" outlineLevel="0" collapsed="false">
      <c r="A2989" s="0" t="n">
        <v>191240617</v>
      </c>
      <c r="B2989" s="0" t="s">
        <v>3537</v>
      </c>
    </row>
    <row r="2990" customFormat="false" ht="25.5" hidden="false" customHeight="true" outlineLevel="0" collapsed="false">
      <c r="A2990" s="0" t="n">
        <v>191240734</v>
      </c>
      <c r="B2990" s="0" t="s">
        <v>3538</v>
      </c>
    </row>
    <row r="2991" customFormat="false" ht="25.5" hidden="false" customHeight="true" outlineLevel="0" collapsed="false">
      <c r="A2991" s="0" t="n">
        <v>191290109</v>
      </c>
      <c r="B2991" s="0" t="s">
        <v>3539</v>
      </c>
    </row>
    <row r="2992" customFormat="false" ht="25.5" hidden="false" customHeight="true" outlineLevel="0" collapsed="false">
      <c r="A2992" s="0" t="n">
        <v>191290113</v>
      </c>
      <c r="B2992" s="0" t="s">
        <v>3540</v>
      </c>
    </row>
    <row r="2993" customFormat="false" ht="25.5" hidden="false" customHeight="true" outlineLevel="0" collapsed="false">
      <c r="A2993" s="0" t="n">
        <v>191290215</v>
      </c>
      <c r="B2993" s="0" t="s">
        <v>3541</v>
      </c>
    </row>
    <row r="2994" customFormat="false" ht="25.5" hidden="false" customHeight="true" outlineLevel="0" collapsed="false">
      <c r="A2994" s="0" t="n">
        <v>191290238</v>
      </c>
      <c r="B2994" s="0" t="s">
        <v>3542</v>
      </c>
    </row>
    <row r="2995" customFormat="false" ht="25.5" hidden="false" customHeight="true" outlineLevel="0" collapsed="false">
      <c r="A2995" s="0" t="n">
        <v>191290312</v>
      </c>
      <c r="B2995" s="0" t="s">
        <v>3543</v>
      </c>
    </row>
    <row r="2996" customFormat="false" ht="25.5" hidden="false" customHeight="true" outlineLevel="0" collapsed="false">
      <c r="A2996" s="0" t="n">
        <v>191290325</v>
      </c>
      <c r="B2996" s="0" t="s">
        <v>3544</v>
      </c>
    </row>
    <row r="2997" customFormat="false" ht="25.5" hidden="false" customHeight="true" outlineLevel="0" collapsed="false">
      <c r="A2997" s="0" t="n">
        <v>191290337</v>
      </c>
      <c r="B2997" s="0" t="s">
        <v>3545</v>
      </c>
    </row>
    <row r="2998" customFormat="false" ht="25.5" hidden="false" customHeight="true" outlineLevel="0" collapsed="false">
      <c r="A2998" s="0" t="n">
        <v>191420308</v>
      </c>
      <c r="B2998" s="0" t="s">
        <v>3546</v>
      </c>
    </row>
    <row r="2999" customFormat="false" ht="25.5" hidden="false" customHeight="true" outlineLevel="0" collapsed="false">
      <c r="A2999" s="0" t="n">
        <v>191960424</v>
      </c>
      <c r="B2999" s="0" t="s">
        <v>3547</v>
      </c>
    </row>
    <row r="3000" customFormat="false" ht="25.5" hidden="false" customHeight="true" outlineLevel="0" collapsed="false">
      <c r="A3000" s="0" t="n">
        <v>191230211</v>
      </c>
      <c r="B3000" s="0" t="s">
        <v>3548</v>
      </c>
    </row>
    <row r="3001" customFormat="false" ht="25.5" hidden="false" customHeight="true" outlineLevel="0" collapsed="false">
      <c r="A3001" s="0" t="n">
        <v>191370126</v>
      </c>
      <c r="B3001" s="0" t="s">
        <v>3549</v>
      </c>
    </row>
    <row r="3002" customFormat="false" ht="25.5" hidden="false" customHeight="true" outlineLevel="0" collapsed="false">
      <c r="A3002" s="0" t="n">
        <v>191510102</v>
      </c>
      <c r="B3002" s="0" t="s">
        <v>3550</v>
      </c>
    </row>
    <row r="3003" customFormat="false" ht="25.5" hidden="false" customHeight="true" outlineLevel="0" collapsed="false">
      <c r="A3003" s="0" t="n">
        <v>191510105</v>
      </c>
      <c r="B3003" s="0" t="s">
        <v>3551</v>
      </c>
    </row>
    <row r="3004" customFormat="false" ht="25.5" hidden="false" customHeight="true" outlineLevel="0" collapsed="false">
      <c r="A3004" s="0" t="n">
        <v>191510108</v>
      </c>
      <c r="B3004" s="0" t="s">
        <v>3552</v>
      </c>
    </row>
    <row r="3005" customFormat="false" ht="25.5" hidden="false" customHeight="true" outlineLevel="0" collapsed="false">
      <c r="A3005" s="0" t="n">
        <v>191510109</v>
      </c>
      <c r="B3005" s="0" t="s">
        <v>3553</v>
      </c>
    </row>
    <row r="3006" customFormat="false" ht="25.5" hidden="false" customHeight="true" outlineLevel="0" collapsed="false">
      <c r="A3006" s="0" t="n">
        <v>191510110</v>
      </c>
      <c r="B3006" s="0" t="s">
        <v>3554</v>
      </c>
    </row>
    <row r="3007" customFormat="false" ht="25.5" hidden="false" customHeight="true" outlineLevel="0" collapsed="false">
      <c r="A3007" s="0" t="n">
        <v>191510112</v>
      </c>
      <c r="B3007" s="0" t="s">
        <v>3555</v>
      </c>
    </row>
    <row r="3008" customFormat="false" ht="25.5" hidden="false" customHeight="true" outlineLevel="0" collapsed="false">
      <c r="A3008" s="0" t="n">
        <v>191510114</v>
      </c>
      <c r="B3008" s="0" t="s">
        <v>3556</v>
      </c>
    </row>
    <row r="3009" customFormat="false" ht="25.5" hidden="false" customHeight="true" outlineLevel="0" collapsed="false">
      <c r="A3009" s="0" t="n">
        <v>191510115</v>
      </c>
      <c r="B3009" s="0" t="s">
        <v>3557</v>
      </c>
    </row>
    <row r="3010" customFormat="false" ht="25.5" hidden="false" customHeight="true" outlineLevel="0" collapsed="false">
      <c r="A3010" s="0" t="n">
        <v>191510116</v>
      </c>
      <c r="B3010" s="0" t="s">
        <v>3558</v>
      </c>
    </row>
    <row r="3011" customFormat="false" ht="25.5" hidden="false" customHeight="true" outlineLevel="0" collapsed="false">
      <c r="A3011" s="0" t="n">
        <v>191510124</v>
      </c>
      <c r="B3011" s="0" t="s">
        <v>3559</v>
      </c>
    </row>
    <row r="3012" customFormat="false" ht="25.5" hidden="false" customHeight="true" outlineLevel="0" collapsed="false">
      <c r="A3012" s="0" t="n">
        <v>191510125</v>
      </c>
      <c r="B3012" s="0" t="s">
        <v>3560</v>
      </c>
    </row>
    <row r="3013" customFormat="false" ht="25.5" hidden="false" customHeight="true" outlineLevel="0" collapsed="false">
      <c r="A3013" s="0" t="n">
        <v>191510126</v>
      </c>
      <c r="B3013" s="0" t="s">
        <v>3561</v>
      </c>
    </row>
    <row r="3014" customFormat="false" ht="25.5" hidden="false" customHeight="true" outlineLevel="0" collapsed="false">
      <c r="A3014" s="0" t="n">
        <v>191510127</v>
      </c>
      <c r="B3014" s="0" t="s">
        <v>3562</v>
      </c>
    </row>
    <row r="3015" customFormat="false" ht="25.5" hidden="false" customHeight="true" outlineLevel="0" collapsed="false">
      <c r="A3015" s="0" t="n">
        <v>191510130</v>
      </c>
      <c r="B3015" s="0" t="s">
        <v>3563</v>
      </c>
    </row>
    <row r="3016" customFormat="false" ht="25.5" hidden="false" customHeight="true" outlineLevel="0" collapsed="false">
      <c r="A3016" s="0" t="n">
        <v>191510133</v>
      </c>
      <c r="B3016" s="0" t="s">
        <v>3564</v>
      </c>
    </row>
    <row r="3017" customFormat="false" ht="25.5" hidden="false" customHeight="true" outlineLevel="0" collapsed="false">
      <c r="A3017" s="0" t="n">
        <v>191510134</v>
      </c>
      <c r="B3017" s="0" t="s">
        <v>3565</v>
      </c>
    </row>
    <row r="3018" customFormat="false" ht="25.5" hidden="false" customHeight="true" outlineLevel="0" collapsed="false">
      <c r="A3018" s="0" t="n">
        <v>191510135</v>
      </c>
      <c r="B3018" s="0" t="s">
        <v>3566</v>
      </c>
    </row>
    <row r="3019" customFormat="false" ht="25.5" hidden="false" customHeight="true" outlineLevel="0" collapsed="false">
      <c r="A3019" s="0" t="n">
        <v>191510136</v>
      </c>
      <c r="B3019" s="0" t="s">
        <v>3567</v>
      </c>
    </row>
    <row r="3020" customFormat="false" ht="25.5" hidden="false" customHeight="true" outlineLevel="0" collapsed="false">
      <c r="A3020" s="0" t="n">
        <v>191510137</v>
      </c>
      <c r="B3020" s="0" t="s">
        <v>3568</v>
      </c>
    </row>
    <row r="3021" customFormat="false" ht="25.5" hidden="false" customHeight="true" outlineLevel="0" collapsed="false">
      <c r="A3021" s="0" t="n">
        <v>191510140</v>
      </c>
      <c r="B3021" s="0" t="s">
        <v>3569</v>
      </c>
    </row>
    <row r="3022" customFormat="false" ht="25.5" hidden="false" customHeight="true" outlineLevel="0" collapsed="false">
      <c r="A3022" s="0" t="n">
        <v>191920237</v>
      </c>
      <c r="B3022" s="0" t="s">
        <v>3570</v>
      </c>
    </row>
    <row r="3023" customFormat="false" ht="25.5" hidden="false" customHeight="true" outlineLevel="0" collapsed="false">
      <c r="A3023" s="0" t="n">
        <v>191960240</v>
      </c>
      <c r="B3023" s="0" t="s">
        <v>3571</v>
      </c>
    </row>
    <row r="3024" customFormat="false" ht="25.5" hidden="false" customHeight="true" outlineLevel="0" collapsed="false">
      <c r="A3024" s="0" t="n">
        <v>191960615</v>
      </c>
      <c r="B3024" s="0" t="s">
        <v>3572</v>
      </c>
    </row>
    <row r="3025" customFormat="false" ht="25.5" hidden="false" customHeight="true" outlineLevel="0" collapsed="false">
      <c r="A3025" s="0" t="n">
        <v>212240103</v>
      </c>
      <c r="B3025" s="0" t="s">
        <v>3573</v>
      </c>
    </row>
    <row r="3026" customFormat="false" ht="25.5" hidden="false" customHeight="true" outlineLevel="0" collapsed="false">
      <c r="A3026" s="0" t="n">
        <v>212240107</v>
      </c>
      <c r="B3026" s="0" t="s">
        <v>3574</v>
      </c>
    </row>
    <row r="3027" customFormat="false" ht="25.5" hidden="false" customHeight="true" outlineLevel="0" collapsed="false">
      <c r="A3027" s="0" t="n">
        <v>212240108</v>
      </c>
      <c r="B3027" s="0" t="s">
        <v>3575</v>
      </c>
    </row>
    <row r="3028" customFormat="false" ht="25.5" hidden="false" customHeight="true" outlineLevel="0" collapsed="false">
      <c r="A3028" s="0" t="n">
        <v>212240112</v>
      </c>
      <c r="B3028" s="0" t="s">
        <v>3576</v>
      </c>
    </row>
    <row r="3029" customFormat="false" ht="25.5" hidden="false" customHeight="true" outlineLevel="0" collapsed="false">
      <c r="A3029" s="0" t="n">
        <v>212240113</v>
      </c>
      <c r="B3029" s="0" t="s">
        <v>3577</v>
      </c>
    </row>
    <row r="3030" customFormat="false" ht="25.5" hidden="false" customHeight="true" outlineLevel="0" collapsed="false">
      <c r="A3030" s="0" t="n">
        <v>212240114</v>
      </c>
      <c r="B3030" s="0" t="s">
        <v>3578</v>
      </c>
    </row>
    <row r="3031" customFormat="false" ht="25.5" hidden="false" customHeight="true" outlineLevel="0" collapsed="false">
      <c r="A3031" s="0" t="n">
        <v>212240117</v>
      </c>
      <c r="B3031" s="0" t="s">
        <v>3579</v>
      </c>
    </row>
    <row r="3032" customFormat="false" ht="25.5" hidden="false" customHeight="true" outlineLevel="0" collapsed="false">
      <c r="A3032" s="0" t="n">
        <v>212240118</v>
      </c>
      <c r="B3032" s="0" t="s">
        <v>3580</v>
      </c>
    </row>
    <row r="3033" customFormat="false" ht="25.5" hidden="false" customHeight="true" outlineLevel="0" collapsed="false">
      <c r="A3033" s="0" t="n">
        <v>212240120</v>
      </c>
      <c r="B3033" s="0" t="s">
        <v>3581</v>
      </c>
    </row>
    <row r="3034" customFormat="false" ht="25.5" hidden="false" customHeight="true" outlineLevel="0" collapsed="false">
      <c r="A3034" s="0" t="n">
        <v>212240122</v>
      </c>
      <c r="B3034" s="0" t="s">
        <v>3582</v>
      </c>
    </row>
    <row r="3035" customFormat="false" ht="25.5" hidden="false" customHeight="true" outlineLevel="0" collapsed="false">
      <c r="A3035" s="0" t="n">
        <v>212240127</v>
      </c>
      <c r="B3035" s="0" t="s">
        <v>3583</v>
      </c>
    </row>
    <row r="3036" customFormat="false" ht="25.5" hidden="false" customHeight="true" outlineLevel="0" collapsed="false">
      <c r="A3036" s="0" t="n">
        <v>212240128</v>
      </c>
      <c r="B3036" s="0" t="s">
        <v>3584</v>
      </c>
    </row>
    <row r="3037" customFormat="false" ht="25.5" hidden="false" customHeight="true" outlineLevel="0" collapsed="false">
      <c r="A3037" s="0" t="n">
        <v>212240131</v>
      </c>
      <c r="B3037" s="0" t="s">
        <v>3585</v>
      </c>
    </row>
    <row r="3038" customFormat="false" ht="25.5" hidden="false" customHeight="true" outlineLevel="0" collapsed="false">
      <c r="A3038" s="0" t="n">
        <v>212240132</v>
      </c>
      <c r="B3038" s="0" t="s">
        <v>3586</v>
      </c>
    </row>
    <row r="3039" customFormat="false" ht="25.5" hidden="false" customHeight="true" outlineLevel="0" collapsed="false">
      <c r="A3039" s="0" t="n">
        <v>212240133</v>
      </c>
      <c r="B3039" s="0" t="s">
        <v>3587</v>
      </c>
    </row>
    <row r="3040" customFormat="false" ht="25.5" hidden="false" customHeight="true" outlineLevel="0" collapsed="false">
      <c r="A3040" s="0" t="n">
        <v>212240134</v>
      </c>
      <c r="B3040" s="0" t="s">
        <v>3588</v>
      </c>
    </row>
    <row r="3041" customFormat="false" ht="25.5" hidden="false" customHeight="true" outlineLevel="0" collapsed="false">
      <c r="A3041" s="0" t="n">
        <v>212240137</v>
      </c>
      <c r="B3041" s="0" t="s">
        <v>3589</v>
      </c>
    </row>
    <row r="3042" customFormat="false" ht="25.5" hidden="false" customHeight="true" outlineLevel="0" collapsed="false">
      <c r="A3042" s="0" t="n">
        <v>212240140</v>
      </c>
      <c r="B3042" s="0" t="s">
        <v>3590</v>
      </c>
    </row>
    <row r="3043" customFormat="false" ht="25.5" hidden="false" customHeight="true" outlineLevel="0" collapsed="false">
      <c r="A3043" s="0" t="n">
        <v>212240141</v>
      </c>
      <c r="B3043" s="0" t="s">
        <v>3591</v>
      </c>
    </row>
    <row r="3044" customFormat="false" ht="25.5" hidden="false" customHeight="true" outlineLevel="0" collapsed="false">
      <c r="A3044" s="0" t="n">
        <v>212240145</v>
      </c>
      <c r="B3044" s="0" t="s">
        <v>3592</v>
      </c>
    </row>
    <row r="3045" customFormat="false" ht="25.5" hidden="false" customHeight="true" outlineLevel="0" collapsed="false">
      <c r="A3045" s="0" t="n">
        <v>212240146</v>
      </c>
      <c r="B3045" s="0" t="s">
        <v>3593</v>
      </c>
    </row>
    <row r="3046" customFormat="false" ht="25.5" hidden="false" customHeight="true" outlineLevel="0" collapsed="false">
      <c r="A3046" s="0" t="n">
        <v>212240147</v>
      </c>
      <c r="B3046" s="0" t="s">
        <v>3594</v>
      </c>
    </row>
    <row r="3047" customFormat="false" ht="25.5" hidden="false" customHeight="true" outlineLevel="0" collapsed="false">
      <c r="A3047" s="0" t="n">
        <v>171290617</v>
      </c>
      <c r="B3047" s="0" t="s">
        <v>3595</v>
      </c>
    </row>
    <row r="3048" customFormat="false" ht="25.5" hidden="false" customHeight="true" outlineLevel="0" collapsed="false">
      <c r="A3048" s="0" t="n">
        <v>191290106</v>
      </c>
      <c r="B3048" s="0" t="s">
        <v>3596</v>
      </c>
    </row>
    <row r="3049" customFormat="false" ht="25.5" hidden="false" customHeight="true" outlineLevel="0" collapsed="false">
      <c r="A3049" s="0" t="n">
        <v>191290107</v>
      </c>
      <c r="B3049" s="0" t="s">
        <v>3597</v>
      </c>
    </row>
    <row r="3050" customFormat="false" ht="25.5" hidden="false" customHeight="true" outlineLevel="0" collapsed="false">
      <c r="A3050" s="0" t="n">
        <v>191290118</v>
      </c>
      <c r="B3050" s="0" t="s">
        <v>3598</v>
      </c>
    </row>
    <row r="3051" customFormat="false" ht="25.5" hidden="false" customHeight="true" outlineLevel="0" collapsed="false">
      <c r="A3051" s="0" t="n">
        <v>191290121</v>
      </c>
      <c r="B3051" s="0" t="s">
        <v>3599</v>
      </c>
    </row>
    <row r="3052" customFormat="false" ht="25.5" hidden="false" customHeight="true" outlineLevel="0" collapsed="false">
      <c r="A3052" s="0" t="n">
        <v>191290129</v>
      </c>
      <c r="B3052" s="0" t="s">
        <v>3600</v>
      </c>
    </row>
    <row r="3053" customFormat="false" ht="25.5" hidden="false" customHeight="true" outlineLevel="0" collapsed="false">
      <c r="A3053" s="0" t="n">
        <v>191290132</v>
      </c>
      <c r="B3053" s="0" t="s">
        <v>3601</v>
      </c>
    </row>
    <row r="3054" customFormat="false" ht="25.5" hidden="false" customHeight="true" outlineLevel="0" collapsed="false">
      <c r="A3054" s="0" t="n">
        <v>191290133</v>
      </c>
      <c r="B3054" s="0" t="s">
        <v>3602</v>
      </c>
    </row>
    <row r="3055" customFormat="false" ht="25.5" hidden="false" customHeight="true" outlineLevel="0" collapsed="false">
      <c r="A3055" s="0" t="n">
        <v>191290134</v>
      </c>
      <c r="B3055" s="0" t="s">
        <v>3603</v>
      </c>
    </row>
    <row r="3056" customFormat="false" ht="25.5" hidden="false" customHeight="true" outlineLevel="0" collapsed="false">
      <c r="A3056" s="0" t="n">
        <v>191290136</v>
      </c>
      <c r="B3056" s="0" t="s">
        <v>3604</v>
      </c>
    </row>
    <row r="3057" customFormat="false" ht="25.5" hidden="false" customHeight="true" outlineLevel="0" collapsed="false">
      <c r="A3057" s="0" t="n">
        <v>191290138</v>
      </c>
      <c r="B3057" s="0" t="s">
        <v>3605</v>
      </c>
    </row>
    <row r="3058" customFormat="false" ht="25.5" hidden="false" customHeight="true" outlineLevel="0" collapsed="false">
      <c r="A3058" s="0" t="n">
        <v>191290141</v>
      </c>
      <c r="B3058" s="0" t="s">
        <v>3606</v>
      </c>
    </row>
    <row r="3059" customFormat="false" ht="25.5" hidden="false" customHeight="true" outlineLevel="0" collapsed="false">
      <c r="A3059" s="0" t="n">
        <v>191290142</v>
      </c>
      <c r="B3059" s="0" t="s">
        <v>3607</v>
      </c>
    </row>
    <row r="3060" customFormat="false" ht="25.5" hidden="false" customHeight="true" outlineLevel="0" collapsed="false">
      <c r="A3060" s="0" t="n">
        <v>191290144</v>
      </c>
      <c r="B3060" s="0" t="s">
        <v>3608</v>
      </c>
    </row>
    <row r="3061" customFormat="false" ht="25.5" hidden="false" customHeight="true" outlineLevel="0" collapsed="false">
      <c r="A3061" s="0" t="n">
        <v>191340112</v>
      </c>
      <c r="B3061" s="0" t="s">
        <v>3609</v>
      </c>
    </row>
    <row r="3062" customFormat="false" ht="25.5" hidden="false" customHeight="true" outlineLevel="0" collapsed="false">
      <c r="A3062" s="0" t="n">
        <v>191400201</v>
      </c>
      <c r="B3062" s="0" t="s">
        <v>3610</v>
      </c>
    </row>
    <row r="3063" customFormat="false" ht="25.5" hidden="false" customHeight="true" outlineLevel="0" collapsed="false">
      <c r="A3063" s="0" t="n">
        <v>191400209</v>
      </c>
      <c r="B3063" s="0" t="s">
        <v>3611</v>
      </c>
    </row>
    <row r="3064" customFormat="false" ht="25.5" hidden="false" customHeight="true" outlineLevel="0" collapsed="false">
      <c r="A3064" s="0" t="n">
        <v>191400231</v>
      </c>
      <c r="B3064" s="0" t="s">
        <v>3612</v>
      </c>
    </row>
    <row r="3065" customFormat="false" ht="25.5" hidden="false" customHeight="true" outlineLevel="0" collapsed="false">
      <c r="A3065" s="0" t="n">
        <v>191610209</v>
      </c>
      <c r="B3065" s="0" t="s">
        <v>3613</v>
      </c>
    </row>
    <row r="3066" customFormat="false" ht="25.5" hidden="false" customHeight="true" outlineLevel="0" collapsed="false">
      <c r="A3066" s="0" t="n">
        <v>191920127</v>
      </c>
      <c r="B3066" s="0" t="s">
        <v>3614</v>
      </c>
    </row>
    <row r="3067" customFormat="false" ht="25.5" hidden="false" customHeight="true" outlineLevel="0" collapsed="false">
      <c r="A3067" s="0" t="n">
        <v>191920618</v>
      </c>
      <c r="B3067" s="0" t="s">
        <v>3615</v>
      </c>
    </row>
    <row r="3068" customFormat="false" ht="25.5" hidden="false" customHeight="true" outlineLevel="0" collapsed="false">
      <c r="A3068" s="0" t="n">
        <v>191920619</v>
      </c>
      <c r="B3068" s="0" t="s">
        <v>3616</v>
      </c>
    </row>
    <row r="3069" customFormat="false" ht="25.5" hidden="false" customHeight="true" outlineLevel="0" collapsed="false">
      <c r="A3069" s="0" t="n">
        <v>191960628</v>
      </c>
      <c r="B3069" s="0" t="s">
        <v>3617</v>
      </c>
    </row>
    <row r="3070" customFormat="false" ht="25.5" hidden="false" customHeight="true" outlineLevel="0" collapsed="false">
      <c r="A3070" s="0" t="n">
        <v>191290202</v>
      </c>
      <c r="B3070" s="0" t="s">
        <v>3618</v>
      </c>
    </row>
    <row r="3071" customFormat="false" ht="25.5" hidden="false" customHeight="true" outlineLevel="0" collapsed="false">
      <c r="A3071" s="0" t="n">
        <v>191290208</v>
      </c>
      <c r="B3071" s="0" t="s">
        <v>3619</v>
      </c>
    </row>
    <row r="3072" customFormat="false" ht="25.5" hidden="false" customHeight="true" outlineLevel="0" collapsed="false">
      <c r="A3072" s="0" t="n">
        <v>191290209</v>
      </c>
      <c r="B3072" s="0" t="s">
        <v>3620</v>
      </c>
    </row>
    <row r="3073" customFormat="false" ht="25.5" hidden="false" customHeight="true" outlineLevel="0" collapsed="false">
      <c r="A3073" s="0" t="n">
        <v>191290212</v>
      </c>
      <c r="B3073" s="0" t="s">
        <v>3621</v>
      </c>
    </row>
    <row r="3074" customFormat="false" ht="25.5" hidden="false" customHeight="true" outlineLevel="0" collapsed="false">
      <c r="A3074" s="0" t="n">
        <v>191290219</v>
      </c>
      <c r="B3074" s="0" t="s">
        <v>3622</v>
      </c>
    </row>
    <row r="3075" customFormat="false" ht="25.5" hidden="false" customHeight="true" outlineLevel="0" collapsed="false">
      <c r="A3075" s="0" t="n">
        <v>191290221</v>
      </c>
      <c r="B3075" s="0" t="s">
        <v>3623</v>
      </c>
    </row>
    <row r="3076" customFormat="false" ht="25.5" hidden="false" customHeight="true" outlineLevel="0" collapsed="false">
      <c r="A3076" s="0" t="n">
        <v>191290222</v>
      </c>
      <c r="B3076" s="0" t="s">
        <v>3624</v>
      </c>
    </row>
    <row r="3077" customFormat="false" ht="25.5" hidden="false" customHeight="true" outlineLevel="0" collapsed="false">
      <c r="A3077" s="0" t="n">
        <v>191290223</v>
      </c>
      <c r="B3077" s="0" t="s">
        <v>3625</v>
      </c>
    </row>
    <row r="3078" customFormat="false" ht="25.5" hidden="false" customHeight="true" outlineLevel="0" collapsed="false">
      <c r="A3078" s="0" t="n">
        <v>191290225</v>
      </c>
      <c r="B3078" s="0" t="s">
        <v>3626</v>
      </c>
    </row>
    <row r="3079" customFormat="false" ht="25.5" hidden="false" customHeight="true" outlineLevel="0" collapsed="false">
      <c r="A3079" s="0" t="n">
        <v>191290226</v>
      </c>
      <c r="B3079" s="0" t="s">
        <v>3627</v>
      </c>
    </row>
    <row r="3080" customFormat="false" ht="25.5" hidden="false" customHeight="true" outlineLevel="0" collapsed="false">
      <c r="A3080" s="0" t="n">
        <v>191290227</v>
      </c>
      <c r="B3080" s="0" t="s">
        <v>3628</v>
      </c>
    </row>
    <row r="3081" customFormat="false" ht="25.5" hidden="false" customHeight="true" outlineLevel="0" collapsed="false">
      <c r="A3081" s="0" t="n">
        <v>191290228</v>
      </c>
      <c r="B3081" s="0" t="s">
        <v>3629</v>
      </c>
    </row>
    <row r="3082" customFormat="false" ht="25.5" hidden="false" customHeight="true" outlineLevel="0" collapsed="false">
      <c r="A3082" s="0" t="n">
        <v>191290229</v>
      </c>
      <c r="B3082" s="0" t="s">
        <v>3630</v>
      </c>
    </row>
    <row r="3083" customFormat="false" ht="25.5" hidden="false" customHeight="true" outlineLevel="0" collapsed="false">
      <c r="A3083" s="0" t="n">
        <v>191290231</v>
      </c>
      <c r="B3083" s="0" t="s">
        <v>3631</v>
      </c>
    </row>
    <row r="3084" customFormat="false" ht="25.5" hidden="false" customHeight="true" outlineLevel="0" collapsed="false">
      <c r="A3084" s="0" t="n">
        <v>191290232</v>
      </c>
      <c r="B3084" s="0" t="s">
        <v>3632</v>
      </c>
    </row>
    <row r="3085" customFormat="false" ht="25.5" hidden="false" customHeight="true" outlineLevel="0" collapsed="false">
      <c r="A3085" s="0" t="n">
        <v>191290235</v>
      </c>
      <c r="B3085" s="0" t="s">
        <v>3633</v>
      </c>
    </row>
    <row r="3086" customFormat="false" ht="25.5" hidden="false" customHeight="true" outlineLevel="0" collapsed="false">
      <c r="A3086" s="0" t="n">
        <v>191290239</v>
      </c>
      <c r="B3086" s="0" t="s">
        <v>3634</v>
      </c>
    </row>
    <row r="3087" customFormat="false" ht="25.5" hidden="false" customHeight="true" outlineLevel="0" collapsed="false">
      <c r="A3087" s="0" t="n">
        <v>191290240</v>
      </c>
      <c r="B3087" s="0" t="s">
        <v>3635</v>
      </c>
    </row>
    <row r="3088" customFormat="false" ht="25.5" hidden="false" customHeight="true" outlineLevel="0" collapsed="false">
      <c r="A3088" s="0" t="n">
        <v>191290241</v>
      </c>
      <c r="B3088" s="0" t="s">
        <v>3636</v>
      </c>
    </row>
    <row r="3089" customFormat="false" ht="25.5" hidden="false" customHeight="true" outlineLevel="0" collapsed="false">
      <c r="A3089" s="0" t="n">
        <v>191290242</v>
      </c>
      <c r="B3089" s="0" t="s">
        <v>3637</v>
      </c>
    </row>
    <row r="3090" customFormat="false" ht="25.5" hidden="false" customHeight="true" outlineLevel="0" collapsed="false">
      <c r="A3090" s="0" t="n">
        <v>191290245</v>
      </c>
      <c r="B3090" s="0" t="s">
        <v>3638</v>
      </c>
    </row>
    <row r="3091" customFormat="false" ht="25.5" hidden="false" customHeight="true" outlineLevel="0" collapsed="false">
      <c r="A3091" s="0" t="n">
        <v>191400104</v>
      </c>
      <c r="B3091" s="0" t="s">
        <v>3639</v>
      </c>
    </row>
    <row r="3092" customFormat="false" ht="25.5" hidden="false" customHeight="true" outlineLevel="0" collapsed="false">
      <c r="A3092" s="0" t="n">
        <v>191610207</v>
      </c>
      <c r="B3092" s="0" t="s">
        <v>3640</v>
      </c>
    </row>
    <row r="3093" customFormat="false" ht="25.5" hidden="false" customHeight="true" outlineLevel="0" collapsed="false">
      <c r="A3093" s="0" t="n">
        <v>191920104</v>
      </c>
      <c r="B3093" s="0" t="s">
        <v>3641</v>
      </c>
    </row>
    <row r="3094" customFormat="false" ht="25.5" hidden="false" customHeight="true" outlineLevel="0" collapsed="false">
      <c r="A3094" s="0" t="n">
        <v>191920546</v>
      </c>
      <c r="B3094" s="0" t="s">
        <v>3642</v>
      </c>
    </row>
    <row r="3095" customFormat="false" ht="25.5" hidden="false" customHeight="true" outlineLevel="0" collapsed="false">
      <c r="A3095" s="0" t="n">
        <v>191290301</v>
      </c>
      <c r="B3095" s="0" t="s">
        <v>3643</v>
      </c>
    </row>
    <row r="3096" customFormat="false" ht="25.5" hidden="false" customHeight="true" outlineLevel="0" collapsed="false">
      <c r="A3096" s="0" t="n">
        <v>191290304</v>
      </c>
      <c r="B3096" s="0" t="s">
        <v>3644</v>
      </c>
    </row>
    <row r="3097" customFormat="false" ht="25.5" hidden="false" customHeight="true" outlineLevel="0" collapsed="false">
      <c r="A3097" s="0" t="n">
        <v>191290305</v>
      </c>
      <c r="B3097" s="0" t="s">
        <v>3645</v>
      </c>
    </row>
    <row r="3098" customFormat="false" ht="25.5" hidden="false" customHeight="true" outlineLevel="0" collapsed="false">
      <c r="A3098" s="0" t="n">
        <v>191290306</v>
      </c>
      <c r="B3098" s="0" t="s">
        <v>3646</v>
      </c>
    </row>
    <row r="3099" customFormat="false" ht="25.5" hidden="false" customHeight="true" outlineLevel="0" collapsed="false">
      <c r="A3099" s="0" t="n">
        <v>191290307</v>
      </c>
      <c r="B3099" s="0" t="s">
        <v>3647</v>
      </c>
    </row>
    <row r="3100" customFormat="false" ht="25.5" hidden="false" customHeight="true" outlineLevel="0" collapsed="false">
      <c r="A3100" s="0" t="n">
        <v>191290313</v>
      </c>
      <c r="B3100" s="0" t="s">
        <v>3648</v>
      </c>
    </row>
    <row r="3101" customFormat="false" ht="25.5" hidden="false" customHeight="true" outlineLevel="0" collapsed="false">
      <c r="A3101" s="0" t="n">
        <v>191290316</v>
      </c>
      <c r="B3101" s="0" t="s">
        <v>3649</v>
      </c>
    </row>
    <row r="3102" customFormat="false" ht="25.5" hidden="false" customHeight="true" outlineLevel="0" collapsed="false">
      <c r="A3102" s="0" t="n">
        <v>191290318</v>
      </c>
      <c r="B3102" s="0" t="s">
        <v>3650</v>
      </c>
    </row>
    <row r="3103" customFormat="false" ht="25.5" hidden="false" customHeight="true" outlineLevel="0" collapsed="false">
      <c r="A3103" s="0" t="n">
        <v>191290321</v>
      </c>
      <c r="B3103" s="0" t="s">
        <v>3651</v>
      </c>
    </row>
    <row r="3104" customFormat="false" ht="25.5" hidden="false" customHeight="true" outlineLevel="0" collapsed="false">
      <c r="A3104" s="0" t="n">
        <v>191290329</v>
      </c>
      <c r="B3104" s="0" t="s">
        <v>3652</v>
      </c>
    </row>
    <row r="3105" customFormat="false" ht="25.5" hidden="false" customHeight="true" outlineLevel="0" collapsed="false">
      <c r="A3105" s="0" t="n">
        <v>191290330</v>
      </c>
      <c r="B3105" s="0" t="s">
        <v>3653</v>
      </c>
    </row>
    <row r="3106" customFormat="false" ht="25.5" hidden="false" customHeight="true" outlineLevel="0" collapsed="false">
      <c r="A3106" s="0" t="n">
        <v>191290333</v>
      </c>
      <c r="B3106" s="0" t="s">
        <v>3654</v>
      </c>
    </row>
    <row r="3107" customFormat="false" ht="25.5" hidden="false" customHeight="true" outlineLevel="0" collapsed="false">
      <c r="A3107" s="0" t="n">
        <v>191290338</v>
      </c>
      <c r="B3107" s="0" t="s">
        <v>3655</v>
      </c>
    </row>
    <row r="3108" customFormat="false" ht="25.5" hidden="false" customHeight="true" outlineLevel="0" collapsed="false">
      <c r="A3108" s="0" t="n">
        <v>191290339</v>
      </c>
      <c r="B3108" s="0" t="s">
        <v>3656</v>
      </c>
    </row>
    <row r="3109" customFormat="false" ht="25.5" hidden="false" customHeight="true" outlineLevel="0" collapsed="false">
      <c r="A3109" s="0" t="n">
        <v>191290344</v>
      </c>
      <c r="B3109" s="0" t="s">
        <v>3657</v>
      </c>
    </row>
    <row r="3110" customFormat="false" ht="25.5" hidden="false" customHeight="true" outlineLevel="0" collapsed="false">
      <c r="A3110" s="0" t="n">
        <v>191520112</v>
      </c>
      <c r="B3110" s="0" t="s">
        <v>3658</v>
      </c>
    </row>
    <row r="3111" customFormat="false" ht="25.5" hidden="false" customHeight="true" outlineLevel="0" collapsed="false">
      <c r="A3111" s="0" t="n">
        <v>191920136</v>
      </c>
      <c r="B3111" s="0" t="s">
        <v>3659</v>
      </c>
    </row>
    <row r="3112" customFormat="false" ht="25.5" hidden="false" customHeight="true" outlineLevel="0" collapsed="false">
      <c r="A3112" s="0" t="n">
        <v>191960426</v>
      </c>
      <c r="B3112" s="0" t="s">
        <v>3660</v>
      </c>
    </row>
    <row r="3113" customFormat="false" ht="25.5" hidden="false" customHeight="true" outlineLevel="0" collapsed="false">
      <c r="A3113" s="0" t="n">
        <v>191960704</v>
      </c>
      <c r="B3113" s="0" t="s">
        <v>3661</v>
      </c>
    </row>
    <row r="3114" customFormat="false" ht="25.5" hidden="false" customHeight="true" outlineLevel="0" collapsed="false">
      <c r="A3114" s="0" t="n">
        <v>171290437</v>
      </c>
      <c r="B3114" s="0" t="s">
        <v>3662</v>
      </c>
    </row>
    <row r="3115" customFormat="false" ht="25.5" hidden="false" customHeight="true" outlineLevel="0" collapsed="false">
      <c r="A3115" s="0" t="n">
        <v>191290403</v>
      </c>
      <c r="B3115" s="0" t="s">
        <v>3663</v>
      </c>
    </row>
    <row r="3116" customFormat="false" ht="25.5" hidden="false" customHeight="true" outlineLevel="0" collapsed="false">
      <c r="A3116" s="0" t="n">
        <v>191290405</v>
      </c>
      <c r="B3116" s="0" t="s">
        <v>3664</v>
      </c>
    </row>
    <row r="3117" customFormat="false" ht="25.5" hidden="false" customHeight="true" outlineLevel="0" collapsed="false">
      <c r="A3117" s="0" t="n">
        <v>191290407</v>
      </c>
      <c r="B3117" s="0" t="s">
        <v>3665</v>
      </c>
    </row>
    <row r="3118" customFormat="false" ht="25.5" hidden="false" customHeight="true" outlineLevel="0" collapsed="false">
      <c r="A3118" s="0" t="n">
        <v>191290408</v>
      </c>
      <c r="B3118" s="0" t="s">
        <v>3666</v>
      </c>
    </row>
    <row r="3119" customFormat="false" ht="25.5" hidden="false" customHeight="true" outlineLevel="0" collapsed="false">
      <c r="A3119" s="0" t="n">
        <v>191290409</v>
      </c>
      <c r="B3119" s="0" t="s">
        <v>3667</v>
      </c>
    </row>
    <row r="3120" customFormat="false" ht="25.5" hidden="false" customHeight="true" outlineLevel="0" collapsed="false">
      <c r="A3120" s="0" t="n">
        <v>191290410</v>
      </c>
      <c r="B3120" s="0" t="s">
        <v>3668</v>
      </c>
    </row>
    <row r="3121" customFormat="false" ht="25.5" hidden="false" customHeight="true" outlineLevel="0" collapsed="false">
      <c r="A3121" s="0" t="n">
        <v>191290413</v>
      </c>
      <c r="B3121" s="0" t="s">
        <v>3669</v>
      </c>
    </row>
    <row r="3122" customFormat="false" ht="25.5" hidden="false" customHeight="true" outlineLevel="0" collapsed="false">
      <c r="A3122" s="0" t="n">
        <v>191290415</v>
      </c>
      <c r="B3122" s="0" t="s">
        <v>3670</v>
      </c>
    </row>
    <row r="3123" customFormat="false" ht="25.5" hidden="false" customHeight="true" outlineLevel="0" collapsed="false">
      <c r="A3123" s="0" t="n">
        <v>191290418</v>
      </c>
      <c r="B3123" s="0" t="s">
        <v>3671</v>
      </c>
    </row>
    <row r="3124" customFormat="false" ht="25.5" hidden="false" customHeight="true" outlineLevel="0" collapsed="false">
      <c r="A3124" s="0" t="n">
        <v>191290419</v>
      </c>
      <c r="B3124" s="0" t="s">
        <v>3672</v>
      </c>
    </row>
    <row r="3125" customFormat="false" ht="25.5" hidden="false" customHeight="true" outlineLevel="0" collapsed="false">
      <c r="A3125" s="0" t="n">
        <v>191290427</v>
      </c>
      <c r="B3125" s="0" t="s">
        <v>3673</v>
      </c>
    </row>
    <row r="3126" customFormat="false" ht="25.5" hidden="false" customHeight="true" outlineLevel="0" collapsed="false">
      <c r="A3126" s="0" t="n">
        <v>191290429</v>
      </c>
      <c r="B3126" s="0" t="s">
        <v>3674</v>
      </c>
    </row>
    <row r="3127" customFormat="false" ht="25.5" hidden="false" customHeight="true" outlineLevel="0" collapsed="false">
      <c r="A3127" s="0" t="n">
        <v>191290430</v>
      </c>
      <c r="B3127" s="0" t="s">
        <v>3675</v>
      </c>
    </row>
    <row r="3128" customFormat="false" ht="25.5" hidden="false" customHeight="true" outlineLevel="0" collapsed="false">
      <c r="A3128" s="0" t="n">
        <v>191290433</v>
      </c>
      <c r="B3128" s="0" t="s">
        <v>3676</v>
      </c>
    </row>
    <row r="3129" customFormat="false" ht="25.5" hidden="false" customHeight="true" outlineLevel="0" collapsed="false">
      <c r="A3129" s="0" t="n">
        <v>191290435</v>
      </c>
      <c r="B3129" s="0" t="s">
        <v>3677</v>
      </c>
    </row>
    <row r="3130" customFormat="false" ht="25.5" hidden="false" customHeight="true" outlineLevel="0" collapsed="false">
      <c r="A3130" s="0" t="n">
        <v>191290437</v>
      </c>
      <c r="B3130" s="0" t="s">
        <v>3678</v>
      </c>
    </row>
    <row r="3131" customFormat="false" ht="25.5" hidden="false" customHeight="true" outlineLevel="0" collapsed="false">
      <c r="A3131" s="0" t="n">
        <v>191290438</v>
      </c>
      <c r="B3131" s="0" t="s">
        <v>3679</v>
      </c>
    </row>
    <row r="3132" customFormat="false" ht="25.5" hidden="false" customHeight="true" outlineLevel="0" collapsed="false">
      <c r="A3132" s="0" t="n">
        <v>191290442</v>
      </c>
      <c r="B3132" s="0" t="s">
        <v>3680</v>
      </c>
    </row>
    <row r="3133" customFormat="false" ht="25.5" hidden="false" customHeight="true" outlineLevel="0" collapsed="false">
      <c r="A3133" s="0" t="n">
        <v>191290443</v>
      </c>
      <c r="B3133" s="0" t="s">
        <v>3681</v>
      </c>
    </row>
    <row r="3134" customFormat="false" ht="25.5" hidden="false" customHeight="true" outlineLevel="0" collapsed="false">
      <c r="A3134" s="0" t="n">
        <v>191290445</v>
      </c>
      <c r="B3134" s="0" t="s">
        <v>3682</v>
      </c>
    </row>
    <row r="3135" customFormat="false" ht="25.5" hidden="false" customHeight="true" outlineLevel="0" collapsed="false">
      <c r="A3135" s="0" t="n">
        <v>191290446</v>
      </c>
      <c r="B3135" s="0" t="s">
        <v>3683</v>
      </c>
    </row>
    <row r="3136" customFormat="false" ht="25.5" hidden="false" customHeight="true" outlineLevel="0" collapsed="false">
      <c r="A3136" s="0" t="n">
        <v>191310107</v>
      </c>
      <c r="B3136" s="0" t="s">
        <v>3684</v>
      </c>
    </row>
    <row r="3137" customFormat="false" ht="25.5" hidden="false" customHeight="true" outlineLevel="0" collapsed="false">
      <c r="A3137" s="0" t="n">
        <v>191370113</v>
      </c>
      <c r="B3137" s="0" t="s">
        <v>3685</v>
      </c>
    </row>
    <row r="3138" customFormat="false" ht="25.5" hidden="false" customHeight="true" outlineLevel="0" collapsed="false">
      <c r="A3138" s="0" t="n">
        <v>191920231</v>
      </c>
      <c r="B3138" s="0" t="s">
        <v>3686</v>
      </c>
    </row>
    <row r="3139" customFormat="false" ht="25.5" hidden="false" customHeight="true" outlineLevel="0" collapsed="false">
      <c r="A3139" s="0" t="n">
        <v>191240125</v>
      </c>
      <c r="B3139" s="0" t="s">
        <v>3687</v>
      </c>
    </row>
    <row r="3140" customFormat="false" ht="25.5" hidden="false" customHeight="true" outlineLevel="0" collapsed="false">
      <c r="A3140" s="0" t="n">
        <v>191240143</v>
      </c>
      <c r="B3140" s="0" t="s">
        <v>3688</v>
      </c>
    </row>
    <row r="3141" customFormat="false" ht="25.5" hidden="false" customHeight="true" outlineLevel="0" collapsed="false">
      <c r="A3141" s="0" t="n">
        <v>191240146</v>
      </c>
      <c r="B3141" s="0" t="s">
        <v>3689</v>
      </c>
    </row>
    <row r="3142" customFormat="false" ht="25.5" hidden="false" customHeight="true" outlineLevel="0" collapsed="false">
      <c r="A3142" s="0" t="n">
        <v>191240151</v>
      </c>
      <c r="B3142" s="0" t="s">
        <v>3690</v>
      </c>
    </row>
    <row r="3143" customFormat="false" ht="25.5" hidden="false" customHeight="true" outlineLevel="0" collapsed="false">
      <c r="A3143" s="0" t="n">
        <v>191920517</v>
      </c>
      <c r="B3143" s="0" t="s">
        <v>3691</v>
      </c>
    </row>
    <row r="3144" customFormat="false" ht="25.5" hidden="false" customHeight="true" outlineLevel="0" collapsed="false">
      <c r="A3144" s="0" t="n">
        <v>191240202</v>
      </c>
      <c r="B3144" s="0" t="s">
        <v>3692</v>
      </c>
    </row>
    <row r="3145" customFormat="false" ht="25.5" hidden="false" customHeight="true" outlineLevel="0" collapsed="false">
      <c r="A3145" s="0" t="n">
        <v>191240217</v>
      </c>
      <c r="B3145" s="0" t="s">
        <v>3693</v>
      </c>
    </row>
    <row r="3146" customFormat="false" ht="25.5" hidden="false" customHeight="true" outlineLevel="0" collapsed="false">
      <c r="A3146" s="0" t="n">
        <v>191240219</v>
      </c>
      <c r="B3146" s="0" t="s">
        <v>3694</v>
      </c>
    </row>
    <row r="3147" customFormat="false" ht="25.5" hidden="false" customHeight="true" outlineLevel="0" collapsed="false">
      <c r="A3147" s="0" t="n">
        <v>191240231</v>
      </c>
      <c r="B3147" s="0" t="s">
        <v>3695</v>
      </c>
    </row>
    <row r="3148" customFormat="false" ht="25.5" hidden="false" customHeight="true" outlineLevel="0" collapsed="false">
      <c r="A3148" s="0" t="n">
        <v>191920427</v>
      </c>
      <c r="B3148" s="0" t="s">
        <v>3696</v>
      </c>
    </row>
    <row r="3149" customFormat="false" ht="25.5" hidden="false" customHeight="true" outlineLevel="0" collapsed="false">
      <c r="A3149" s="0" t="n">
        <v>191240317</v>
      </c>
      <c r="B3149" s="0" t="s">
        <v>3697</v>
      </c>
    </row>
    <row r="3150" customFormat="false" ht="25.5" hidden="false" customHeight="true" outlineLevel="0" collapsed="false">
      <c r="A3150" s="0" t="n">
        <v>191240322</v>
      </c>
      <c r="B3150" s="0" t="s">
        <v>3698</v>
      </c>
    </row>
    <row r="3151" customFormat="false" ht="25.5" hidden="false" customHeight="true" outlineLevel="0" collapsed="false">
      <c r="A3151" s="0" t="n">
        <v>191900515</v>
      </c>
      <c r="B3151" s="0" t="s">
        <v>3699</v>
      </c>
    </row>
    <row r="3152" customFormat="false" ht="25.5" hidden="false" customHeight="true" outlineLevel="0" collapsed="false">
      <c r="A3152" s="0" t="n">
        <v>191950225</v>
      </c>
      <c r="B3152" s="0" t="s">
        <v>3700</v>
      </c>
    </row>
    <row r="3153" customFormat="false" ht="25.5" hidden="false" customHeight="true" outlineLevel="0" collapsed="false">
      <c r="A3153" s="0" t="n">
        <v>191240401</v>
      </c>
      <c r="B3153" s="0" t="s">
        <v>3701</v>
      </c>
    </row>
    <row r="3154" customFormat="false" ht="25.5" hidden="false" customHeight="true" outlineLevel="0" collapsed="false">
      <c r="A3154" s="0" t="n">
        <v>191240418</v>
      </c>
      <c r="B3154" s="0" t="s">
        <v>3702</v>
      </c>
    </row>
    <row r="3155" customFormat="false" ht="25.5" hidden="false" customHeight="true" outlineLevel="0" collapsed="false">
      <c r="A3155" s="0" t="n">
        <v>171240143</v>
      </c>
      <c r="B3155" s="0" t="s">
        <v>3703</v>
      </c>
    </row>
    <row r="3156" customFormat="false" ht="25.5" hidden="false" customHeight="true" outlineLevel="0" collapsed="false">
      <c r="A3156" s="0" t="n">
        <v>191240509</v>
      </c>
      <c r="B3156" s="0" t="s">
        <v>3704</v>
      </c>
    </row>
    <row r="3157" customFormat="false" ht="25.5" hidden="false" customHeight="true" outlineLevel="0" collapsed="false">
      <c r="A3157" s="0" t="n">
        <v>191240510</v>
      </c>
      <c r="B3157" s="0" t="s">
        <v>3705</v>
      </c>
    </row>
    <row r="3158" customFormat="false" ht="25.5" hidden="false" customHeight="true" outlineLevel="0" collapsed="false">
      <c r="A3158" s="0" t="n">
        <v>191240512</v>
      </c>
      <c r="B3158" s="0" t="s">
        <v>3706</v>
      </c>
    </row>
    <row r="3159" customFormat="false" ht="25.5" hidden="false" customHeight="true" outlineLevel="0" collapsed="false">
      <c r="A3159" s="0" t="n">
        <v>191240513</v>
      </c>
      <c r="B3159" s="0" t="s">
        <v>3707</v>
      </c>
    </row>
    <row r="3160" customFormat="false" ht="25.5" hidden="false" customHeight="true" outlineLevel="0" collapsed="false">
      <c r="A3160" s="0" t="n">
        <v>191240515</v>
      </c>
      <c r="B3160" s="0" t="s">
        <v>3708</v>
      </c>
    </row>
    <row r="3161" customFormat="false" ht="25.5" hidden="false" customHeight="true" outlineLevel="0" collapsed="false">
      <c r="A3161" s="0" t="n">
        <v>191240522</v>
      </c>
      <c r="B3161" s="0" t="s">
        <v>3709</v>
      </c>
    </row>
    <row r="3162" customFormat="false" ht="25.5" hidden="false" customHeight="true" outlineLevel="0" collapsed="false">
      <c r="A3162" s="0" t="n">
        <v>191240523</v>
      </c>
      <c r="B3162" s="0" t="s">
        <v>3710</v>
      </c>
    </row>
    <row r="3163" customFormat="false" ht="25.5" hidden="false" customHeight="true" outlineLevel="0" collapsed="false">
      <c r="A3163" s="0" t="n">
        <v>191240525</v>
      </c>
      <c r="B3163" s="0" t="s">
        <v>3711</v>
      </c>
    </row>
    <row r="3164" customFormat="false" ht="25.5" hidden="false" customHeight="true" outlineLevel="0" collapsed="false">
      <c r="A3164" s="0" t="n">
        <v>191240528</v>
      </c>
      <c r="B3164" s="0" t="s">
        <v>3712</v>
      </c>
    </row>
    <row r="3165" customFormat="false" ht="25.5" hidden="false" customHeight="true" outlineLevel="0" collapsed="false">
      <c r="A3165" s="0" t="n">
        <v>191240542</v>
      </c>
      <c r="B3165" s="0" t="s">
        <v>3713</v>
      </c>
    </row>
    <row r="3166" customFormat="false" ht="25.5" hidden="false" customHeight="true" outlineLevel="0" collapsed="false">
      <c r="A3166" s="0" t="n">
        <v>191240544</v>
      </c>
      <c r="B3166" s="0" t="s">
        <v>3714</v>
      </c>
    </row>
    <row r="3167" customFormat="false" ht="25.5" hidden="false" customHeight="true" outlineLevel="0" collapsed="false">
      <c r="A3167" s="0" t="n">
        <v>191240545</v>
      </c>
      <c r="B3167" s="0" t="s">
        <v>3715</v>
      </c>
    </row>
    <row r="3168" customFormat="false" ht="25.5" hidden="false" customHeight="true" outlineLevel="0" collapsed="false">
      <c r="A3168" s="0" t="n">
        <v>191240546</v>
      </c>
      <c r="B3168" s="0" t="s">
        <v>3716</v>
      </c>
    </row>
    <row r="3169" customFormat="false" ht="25.5" hidden="false" customHeight="true" outlineLevel="0" collapsed="false">
      <c r="A3169" s="0" t="n">
        <v>191920116</v>
      </c>
      <c r="B3169" s="0" t="s">
        <v>3717</v>
      </c>
    </row>
    <row r="3170" customFormat="false" ht="25.5" hidden="false" customHeight="true" outlineLevel="0" collapsed="false">
      <c r="A3170" s="0" t="n">
        <v>191960733</v>
      </c>
      <c r="B3170" s="0" t="s">
        <v>3718</v>
      </c>
    </row>
    <row r="3171" customFormat="false" ht="25.5" hidden="false" customHeight="true" outlineLevel="0" collapsed="false">
      <c r="A3171" s="0" t="n">
        <v>181490110</v>
      </c>
      <c r="B3171" s="0" t="s">
        <v>3719</v>
      </c>
    </row>
    <row r="3172" customFormat="false" ht="25.5" hidden="false" customHeight="true" outlineLevel="0" collapsed="false">
      <c r="A3172" s="0" t="n">
        <v>191550102</v>
      </c>
      <c r="B3172" s="0" t="s">
        <v>3720</v>
      </c>
    </row>
    <row r="3173" customFormat="false" ht="25.5" hidden="false" customHeight="true" outlineLevel="0" collapsed="false">
      <c r="A3173" s="0" t="n">
        <v>191550103</v>
      </c>
      <c r="B3173" s="0" t="s">
        <v>3721</v>
      </c>
    </row>
    <row r="3174" customFormat="false" ht="25.5" hidden="false" customHeight="true" outlineLevel="0" collapsed="false">
      <c r="A3174" s="0" t="n">
        <v>191550104</v>
      </c>
      <c r="B3174" s="0" t="s">
        <v>3722</v>
      </c>
    </row>
    <row r="3175" customFormat="false" ht="25.5" hidden="false" customHeight="true" outlineLevel="0" collapsed="false">
      <c r="A3175" s="0" t="n">
        <v>191550105</v>
      </c>
      <c r="B3175" s="0" t="s">
        <v>3723</v>
      </c>
    </row>
    <row r="3176" customFormat="false" ht="25.5" hidden="false" customHeight="true" outlineLevel="0" collapsed="false">
      <c r="A3176" s="0" t="n">
        <v>191550108</v>
      </c>
      <c r="B3176" s="0" t="s">
        <v>3724</v>
      </c>
    </row>
    <row r="3177" customFormat="false" ht="25.5" hidden="false" customHeight="true" outlineLevel="0" collapsed="false">
      <c r="A3177" s="0" t="n">
        <v>191550111</v>
      </c>
      <c r="B3177" s="0" t="s">
        <v>3725</v>
      </c>
    </row>
    <row r="3178" customFormat="false" ht="25.5" hidden="false" customHeight="true" outlineLevel="0" collapsed="false">
      <c r="A3178" s="0" t="n">
        <v>191550113</v>
      </c>
      <c r="B3178" s="0" t="s">
        <v>3726</v>
      </c>
    </row>
    <row r="3179" customFormat="false" ht="25.5" hidden="false" customHeight="true" outlineLevel="0" collapsed="false">
      <c r="A3179" s="0" t="n">
        <v>191550114</v>
      </c>
      <c r="B3179" s="0" t="s">
        <v>3727</v>
      </c>
    </row>
    <row r="3180" customFormat="false" ht="25.5" hidden="false" customHeight="true" outlineLevel="0" collapsed="false">
      <c r="A3180" s="0" t="n">
        <v>191550118</v>
      </c>
      <c r="B3180" s="0" t="s">
        <v>3728</v>
      </c>
    </row>
    <row r="3181" customFormat="false" ht="25.5" hidden="false" customHeight="true" outlineLevel="0" collapsed="false">
      <c r="A3181" s="0" t="n">
        <v>191550121</v>
      </c>
      <c r="B3181" s="0" t="s">
        <v>3729</v>
      </c>
    </row>
    <row r="3182" customFormat="false" ht="25.5" hidden="false" customHeight="true" outlineLevel="0" collapsed="false">
      <c r="A3182" s="0" t="n">
        <v>191550126</v>
      </c>
      <c r="B3182" s="0" t="s">
        <v>3730</v>
      </c>
    </row>
    <row r="3183" customFormat="false" ht="25.5" hidden="false" customHeight="true" outlineLevel="0" collapsed="false">
      <c r="A3183" s="0" t="n">
        <v>191550127</v>
      </c>
      <c r="B3183" s="0" t="s">
        <v>3731</v>
      </c>
    </row>
    <row r="3184" customFormat="false" ht="25.5" hidden="false" customHeight="true" outlineLevel="0" collapsed="false">
      <c r="A3184" s="0" t="n">
        <v>191550128</v>
      </c>
      <c r="B3184" s="0" t="s">
        <v>3732</v>
      </c>
    </row>
    <row r="3185" customFormat="false" ht="25.5" hidden="false" customHeight="true" outlineLevel="0" collapsed="false">
      <c r="A3185" s="0" t="n">
        <v>191550130</v>
      </c>
      <c r="B3185" s="0" t="s">
        <v>3733</v>
      </c>
    </row>
    <row r="3186" customFormat="false" ht="25.5" hidden="false" customHeight="true" outlineLevel="0" collapsed="false">
      <c r="A3186" s="0" t="n">
        <v>191550131</v>
      </c>
      <c r="B3186" s="0" t="s">
        <v>3734</v>
      </c>
    </row>
    <row r="3187" customFormat="false" ht="25.5" hidden="false" customHeight="true" outlineLevel="0" collapsed="false">
      <c r="A3187" s="0" t="n">
        <v>191550132</v>
      </c>
      <c r="B3187" s="0" t="s">
        <v>3735</v>
      </c>
    </row>
    <row r="3188" customFormat="false" ht="25.5" hidden="false" customHeight="true" outlineLevel="0" collapsed="false">
      <c r="A3188" s="0" t="n">
        <v>191550133</v>
      </c>
      <c r="B3188" s="0" t="s">
        <v>3736</v>
      </c>
    </row>
    <row r="3189" customFormat="false" ht="25.5" hidden="false" customHeight="true" outlineLevel="0" collapsed="false">
      <c r="A3189" s="0" t="n">
        <v>191550135</v>
      </c>
      <c r="B3189" s="0" t="s">
        <v>3737</v>
      </c>
    </row>
    <row r="3190" customFormat="false" ht="25.5" hidden="false" customHeight="true" outlineLevel="0" collapsed="false">
      <c r="A3190" s="0" t="n">
        <v>191550138</v>
      </c>
      <c r="B3190" s="0" t="s">
        <v>3738</v>
      </c>
    </row>
    <row r="3191" customFormat="false" ht="25.5" hidden="false" customHeight="true" outlineLevel="0" collapsed="false">
      <c r="A3191" s="0" t="n">
        <v>191550140</v>
      </c>
      <c r="B3191" s="0" t="s">
        <v>3739</v>
      </c>
    </row>
    <row r="3192" customFormat="false" ht="25.5" hidden="false" customHeight="true" outlineLevel="0" collapsed="false">
      <c r="A3192" s="0" t="n">
        <v>212550101</v>
      </c>
      <c r="B3192" s="0" t="s">
        <v>3740</v>
      </c>
    </row>
    <row r="3193" customFormat="false" ht="25.5" hidden="false" customHeight="true" outlineLevel="0" collapsed="false">
      <c r="A3193" s="0" t="n">
        <v>212550102</v>
      </c>
      <c r="B3193" s="0" t="s">
        <v>3741</v>
      </c>
    </row>
    <row r="3194" customFormat="false" ht="25.5" hidden="false" customHeight="true" outlineLevel="0" collapsed="false">
      <c r="A3194" s="0" t="n">
        <v>212550105</v>
      </c>
      <c r="B3194" s="0" t="s">
        <v>3742</v>
      </c>
    </row>
    <row r="3195" customFormat="false" ht="25.5" hidden="false" customHeight="true" outlineLevel="0" collapsed="false">
      <c r="A3195" s="0" t="n">
        <v>212550106</v>
      </c>
      <c r="B3195" s="0" t="s">
        <v>3743</v>
      </c>
    </row>
    <row r="3196" customFormat="false" ht="25.5" hidden="false" customHeight="true" outlineLevel="0" collapsed="false">
      <c r="A3196" s="0" t="n">
        <v>181490102</v>
      </c>
      <c r="B3196" s="0" t="s">
        <v>3744</v>
      </c>
    </row>
    <row r="3197" customFormat="false" ht="25.5" hidden="false" customHeight="true" outlineLevel="0" collapsed="false">
      <c r="A3197" s="0" t="n">
        <v>191540101</v>
      </c>
      <c r="B3197" s="0" t="s">
        <v>3745</v>
      </c>
    </row>
    <row r="3198" customFormat="false" ht="25.5" hidden="false" customHeight="true" outlineLevel="0" collapsed="false">
      <c r="A3198" s="0" t="n">
        <v>191540102</v>
      </c>
      <c r="B3198" s="0" t="s">
        <v>3746</v>
      </c>
    </row>
    <row r="3199" customFormat="false" ht="25.5" hidden="false" customHeight="true" outlineLevel="0" collapsed="false">
      <c r="A3199" s="0" t="n">
        <v>191540104</v>
      </c>
      <c r="B3199" s="0" t="s">
        <v>3747</v>
      </c>
    </row>
    <row r="3200" customFormat="false" ht="25.5" hidden="false" customHeight="true" outlineLevel="0" collapsed="false">
      <c r="A3200" s="0" t="n">
        <v>191540105</v>
      </c>
      <c r="B3200" s="0" t="s">
        <v>3748</v>
      </c>
    </row>
    <row r="3201" customFormat="false" ht="25.5" hidden="false" customHeight="true" outlineLevel="0" collapsed="false">
      <c r="A3201" s="0" t="n">
        <v>191540107</v>
      </c>
      <c r="B3201" s="0" t="s">
        <v>3749</v>
      </c>
    </row>
    <row r="3202" customFormat="false" ht="25.5" hidden="false" customHeight="true" outlineLevel="0" collapsed="false">
      <c r="A3202" s="0" t="n">
        <v>191540109</v>
      </c>
      <c r="B3202" s="0" t="s">
        <v>3750</v>
      </c>
    </row>
    <row r="3203" customFormat="false" ht="25.5" hidden="false" customHeight="true" outlineLevel="0" collapsed="false">
      <c r="A3203" s="0" t="n">
        <v>191540110</v>
      </c>
      <c r="B3203" s="0" t="s">
        <v>3751</v>
      </c>
    </row>
    <row r="3204" customFormat="false" ht="25.5" hidden="false" customHeight="true" outlineLevel="0" collapsed="false">
      <c r="A3204" s="0" t="n">
        <v>191540111</v>
      </c>
      <c r="B3204" s="0" t="s">
        <v>3752</v>
      </c>
    </row>
    <row r="3205" customFormat="false" ht="25.5" hidden="false" customHeight="true" outlineLevel="0" collapsed="false">
      <c r="A3205" s="0" t="n">
        <v>191540113</v>
      </c>
      <c r="B3205" s="0" t="s">
        <v>3753</v>
      </c>
    </row>
    <row r="3206" customFormat="false" ht="25.5" hidden="false" customHeight="true" outlineLevel="0" collapsed="false">
      <c r="A3206" s="0" t="n">
        <v>191540114</v>
      </c>
      <c r="B3206" s="0" t="s">
        <v>3754</v>
      </c>
    </row>
    <row r="3207" customFormat="false" ht="25.5" hidden="false" customHeight="true" outlineLevel="0" collapsed="false">
      <c r="A3207" s="0" t="n">
        <v>191540116</v>
      </c>
      <c r="B3207" s="0" t="s">
        <v>3755</v>
      </c>
    </row>
    <row r="3208" customFormat="false" ht="25.5" hidden="false" customHeight="true" outlineLevel="0" collapsed="false">
      <c r="A3208" s="0" t="n">
        <v>191540117</v>
      </c>
      <c r="B3208" s="0" t="s">
        <v>3756</v>
      </c>
    </row>
    <row r="3209" customFormat="false" ht="25.5" hidden="false" customHeight="true" outlineLevel="0" collapsed="false">
      <c r="A3209" s="0" t="n">
        <v>191540118</v>
      </c>
      <c r="B3209" s="0" t="s">
        <v>3757</v>
      </c>
    </row>
    <row r="3210" customFormat="false" ht="25.5" hidden="false" customHeight="true" outlineLevel="0" collapsed="false">
      <c r="A3210" s="0" t="n">
        <v>191540119</v>
      </c>
      <c r="B3210" s="0" t="s">
        <v>3758</v>
      </c>
    </row>
    <row r="3211" customFormat="false" ht="25.5" hidden="false" customHeight="true" outlineLevel="0" collapsed="false">
      <c r="A3211" s="0" t="n">
        <v>191540120</v>
      </c>
      <c r="B3211" s="0" t="s">
        <v>3759</v>
      </c>
    </row>
    <row r="3212" customFormat="false" ht="25.5" hidden="false" customHeight="true" outlineLevel="0" collapsed="false">
      <c r="A3212" s="0" t="n">
        <v>191540122</v>
      </c>
      <c r="B3212" s="0" t="s">
        <v>3760</v>
      </c>
    </row>
    <row r="3213" customFormat="false" ht="25.5" hidden="false" customHeight="true" outlineLevel="0" collapsed="false">
      <c r="A3213" s="0" t="n">
        <v>191540125</v>
      </c>
      <c r="B3213" s="0" t="s">
        <v>3761</v>
      </c>
    </row>
    <row r="3214" customFormat="false" ht="25.5" hidden="false" customHeight="true" outlineLevel="0" collapsed="false">
      <c r="A3214" s="0" t="n">
        <v>191540126</v>
      </c>
      <c r="B3214" s="0" t="s">
        <v>3762</v>
      </c>
    </row>
    <row r="3215" customFormat="false" ht="25.5" hidden="false" customHeight="true" outlineLevel="0" collapsed="false">
      <c r="A3215" s="0" t="n">
        <v>191540127</v>
      </c>
      <c r="B3215" s="0" t="s">
        <v>3763</v>
      </c>
    </row>
    <row r="3216" customFormat="false" ht="25.5" hidden="false" customHeight="true" outlineLevel="0" collapsed="false">
      <c r="A3216" s="0" t="n">
        <v>191540128</v>
      </c>
      <c r="B3216" s="0" t="s">
        <v>3764</v>
      </c>
    </row>
    <row r="3217" customFormat="false" ht="25.5" hidden="false" customHeight="true" outlineLevel="0" collapsed="false">
      <c r="A3217" s="0" t="n">
        <v>191540129</v>
      </c>
      <c r="B3217" s="0" t="s">
        <v>3765</v>
      </c>
    </row>
    <row r="3218" customFormat="false" ht="25.5" hidden="false" customHeight="true" outlineLevel="0" collapsed="false">
      <c r="A3218" s="0" t="n">
        <v>191540130</v>
      </c>
      <c r="B3218" s="0" t="s">
        <v>3766</v>
      </c>
    </row>
    <row r="3219" customFormat="false" ht="25.5" hidden="false" customHeight="true" outlineLevel="0" collapsed="false">
      <c r="A3219" s="0" t="n">
        <v>191540131</v>
      </c>
      <c r="B3219" s="0" t="s">
        <v>3767</v>
      </c>
    </row>
    <row r="3220" customFormat="false" ht="25.5" hidden="false" customHeight="true" outlineLevel="0" collapsed="false">
      <c r="A3220" s="0" t="n">
        <v>191540134</v>
      </c>
      <c r="B3220" s="0" t="s">
        <v>3768</v>
      </c>
    </row>
    <row r="3221" customFormat="false" ht="25.5" hidden="false" customHeight="true" outlineLevel="0" collapsed="false">
      <c r="A3221" s="0" t="n">
        <v>191540135</v>
      </c>
      <c r="B3221" s="0" t="s">
        <v>3769</v>
      </c>
    </row>
    <row r="3222" customFormat="false" ht="25.5" hidden="false" customHeight="true" outlineLevel="0" collapsed="false">
      <c r="A3222" s="0" t="n">
        <v>191540136</v>
      </c>
      <c r="B3222" s="0" t="s">
        <v>3770</v>
      </c>
    </row>
    <row r="3223" customFormat="false" ht="25.5" hidden="false" customHeight="true" outlineLevel="0" collapsed="false">
      <c r="A3223" s="0" t="n">
        <v>191540140</v>
      </c>
      <c r="B3223" s="0" t="s">
        <v>3771</v>
      </c>
    </row>
    <row r="3224" customFormat="false" ht="25.5" hidden="false" customHeight="true" outlineLevel="0" collapsed="false">
      <c r="A3224" s="0" t="n">
        <v>191550101</v>
      </c>
      <c r="B3224" s="0" t="s">
        <v>3772</v>
      </c>
    </row>
    <row r="3225" customFormat="false" ht="25.5" hidden="false" customHeight="true" outlineLevel="0" collapsed="false">
      <c r="A3225" s="0" t="n">
        <v>191540202</v>
      </c>
      <c r="B3225" s="0" t="s">
        <v>3773</v>
      </c>
    </row>
    <row r="3226" customFormat="false" ht="25.5" hidden="false" customHeight="true" outlineLevel="0" collapsed="false">
      <c r="A3226" s="0" t="n">
        <v>191540204</v>
      </c>
      <c r="B3226" s="0" t="s">
        <v>3774</v>
      </c>
    </row>
    <row r="3227" customFormat="false" ht="25.5" hidden="false" customHeight="true" outlineLevel="0" collapsed="false">
      <c r="A3227" s="0" t="n">
        <v>191540206</v>
      </c>
      <c r="B3227" s="0" t="s">
        <v>3775</v>
      </c>
    </row>
    <row r="3228" customFormat="false" ht="25.5" hidden="false" customHeight="true" outlineLevel="0" collapsed="false">
      <c r="A3228" s="0" t="n">
        <v>191540207</v>
      </c>
      <c r="B3228" s="0" t="s">
        <v>3776</v>
      </c>
    </row>
    <row r="3229" customFormat="false" ht="25.5" hidden="false" customHeight="true" outlineLevel="0" collapsed="false">
      <c r="A3229" s="0" t="n">
        <v>191540208</v>
      </c>
      <c r="B3229" s="0" t="s">
        <v>3777</v>
      </c>
    </row>
    <row r="3230" customFormat="false" ht="25.5" hidden="false" customHeight="true" outlineLevel="0" collapsed="false">
      <c r="A3230" s="0" t="n">
        <v>191540209</v>
      </c>
      <c r="B3230" s="0" t="s">
        <v>3778</v>
      </c>
    </row>
    <row r="3231" customFormat="false" ht="25.5" hidden="false" customHeight="true" outlineLevel="0" collapsed="false">
      <c r="A3231" s="0" t="n">
        <v>191540210</v>
      </c>
      <c r="B3231" s="0" t="s">
        <v>3779</v>
      </c>
    </row>
    <row r="3232" customFormat="false" ht="25.5" hidden="false" customHeight="true" outlineLevel="0" collapsed="false">
      <c r="A3232" s="0" t="n">
        <v>191540211</v>
      </c>
      <c r="B3232" s="0" t="s">
        <v>3780</v>
      </c>
    </row>
    <row r="3233" customFormat="false" ht="25.5" hidden="false" customHeight="true" outlineLevel="0" collapsed="false">
      <c r="A3233" s="0" t="n">
        <v>191540213</v>
      </c>
      <c r="B3233" s="0" t="s">
        <v>3781</v>
      </c>
    </row>
    <row r="3234" customFormat="false" ht="25.5" hidden="false" customHeight="true" outlineLevel="0" collapsed="false">
      <c r="A3234" s="0" t="n">
        <v>191540214</v>
      </c>
      <c r="B3234" s="0" t="s">
        <v>3782</v>
      </c>
    </row>
    <row r="3235" customFormat="false" ht="25.5" hidden="false" customHeight="true" outlineLevel="0" collapsed="false">
      <c r="A3235" s="0" t="n">
        <v>191540215</v>
      </c>
      <c r="B3235" s="0" t="s">
        <v>3783</v>
      </c>
    </row>
    <row r="3236" customFormat="false" ht="25.5" hidden="false" customHeight="true" outlineLevel="0" collapsed="false">
      <c r="A3236" s="0" t="n">
        <v>191540218</v>
      </c>
      <c r="B3236" s="0" t="s">
        <v>3784</v>
      </c>
    </row>
    <row r="3237" customFormat="false" ht="25.5" hidden="false" customHeight="true" outlineLevel="0" collapsed="false">
      <c r="A3237" s="0" t="n">
        <v>191540219</v>
      </c>
      <c r="B3237" s="0" t="s">
        <v>3785</v>
      </c>
    </row>
    <row r="3238" customFormat="false" ht="25.5" hidden="false" customHeight="true" outlineLevel="0" collapsed="false">
      <c r="A3238" s="0" t="n">
        <v>191540221</v>
      </c>
      <c r="B3238" s="0" t="s">
        <v>3786</v>
      </c>
    </row>
    <row r="3239" customFormat="false" ht="25.5" hidden="false" customHeight="true" outlineLevel="0" collapsed="false">
      <c r="A3239" s="0" t="n">
        <v>191540222</v>
      </c>
      <c r="B3239" s="0" t="s">
        <v>3787</v>
      </c>
    </row>
    <row r="3240" customFormat="false" ht="25.5" hidden="false" customHeight="true" outlineLevel="0" collapsed="false">
      <c r="A3240" s="0" t="n">
        <v>191540224</v>
      </c>
      <c r="B3240" s="0" t="s">
        <v>3788</v>
      </c>
    </row>
    <row r="3241" customFormat="false" ht="25.5" hidden="false" customHeight="true" outlineLevel="0" collapsed="false">
      <c r="A3241" s="0" t="n">
        <v>191540226</v>
      </c>
      <c r="B3241" s="0" t="s">
        <v>3789</v>
      </c>
    </row>
    <row r="3242" customFormat="false" ht="25.5" hidden="false" customHeight="true" outlineLevel="0" collapsed="false">
      <c r="A3242" s="0" t="n">
        <v>191540227</v>
      </c>
      <c r="B3242" s="0" t="s">
        <v>3790</v>
      </c>
    </row>
    <row r="3243" customFormat="false" ht="25.5" hidden="false" customHeight="true" outlineLevel="0" collapsed="false">
      <c r="A3243" s="0" t="n">
        <v>191540228</v>
      </c>
      <c r="B3243" s="0" t="s">
        <v>3791</v>
      </c>
    </row>
    <row r="3244" customFormat="false" ht="25.5" hidden="false" customHeight="true" outlineLevel="0" collapsed="false">
      <c r="A3244" s="0" t="n">
        <v>191540231</v>
      </c>
      <c r="B3244" s="0" t="s">
        <v>3792</v>
      </c>
    </row>
    <row r="3245" customFormat="false" ht="25.5" hidden="false" customHeight="true" outlineLevel="0" collapsed="false">
      <c r="A3245" s="0" t="n">
        <v>191540235</v>
      </c>
      <c r="B3245" s="0" t="s">
        <v>3793</v>
      </c>
    </row>
    <row r="3246" customFormat="false" ht="25.5" hidden="false" customHeight="true" outlineLevel="0" collapsed="false">
      <c r="A3246" s="0" t="n">
        <v>191540236</v>
      </c>
      <c r="B3246" s="0" t="s">
        <v>3794</v>
      </c>
    </row>
    <row r="3247" customFormat="false" ht="25.5" hidden="false" customHeight="true" outlineLevel="0" collapsed="false">
      <c r="A3247" s="0" t="n">
        <v>191540238</v>
      </c>
      <c r="B3247" s="0" t="s">
        <v>3795</v>
      </c>
    </row>
    <row r="3248" customFormat="false" ht="25.5" hidden="false" customHeight="true" outlineLevel="0" collapsed="false">
      <c r="A3248" s="0" t="n">
        <v>191540242</v>
      </c>
      <c r="B3248" s="0" t="s">
        <v>3796</v>
      </c>
    </row>
    <row r="3249" customFormat="false" ht="25.5" hidden="false" customHeight="true" outlineLevel="0" collapsed="false">
      <c r="A3249" s="0" t="n">
        <v>191540301</v>
      </c>
      <c r="B3249" s="0" t="s">
        <v>3797</v>
      </c>
    </row>
    <row r="3250" customFormat="false" ht="25.5" hidden="false" customHeight="true" outlineLevel="0" collapsed="false">
      <c r="A3250" s="0" t="n">
        <v>191540304</v>
      </c>
      <c r="B3250" s="0" t="s">
        <v>3798</v>
      </c>
    </row>
    <row r="3251" customFormat="false" ht="25.5" hidden="false" customHeight="true" outlineLevel="0" collapsed="false">
      <c r="A3251" s="0" t="n">
        <v>191540305</v>
      </c>
      <c r="B3251" s="0" t="s">
        <v>3799</v>
      </c>
    </row>
    <row r="3252" customFormat="false" ht="25.5" hidden="false" customHeight="true" outlineLevel="0" collapsed="false">
      <c r="A3252" s="0" t="n">
        <v>191540306</v>
      </c>
      <c r="B3252" s="0" t="s">
        <v>3800</v>
      </c>
    </row>
    <row r="3253" customFormat="false" ht="25.5" hidden="false" customHeight="true" outlineLevel="0" collapsed="false">
      <c r="A3253" s="0" t="n">
        <v>191540307</v>
      </c>
      <c r="B3253" s="0" t="s">
        <v>3801</v>
      </c>
    </row>
    <row r="3254" customFormat="false" ht="25.5" hidden="false" customHeight="true" outlineLevel="0" collapsed="false">
      <c r="A3254" s="0" t="n">
        <v>191540309</v>
      </c>
      <c r="B3254" s="0" t="s">
        <v>3802</v>
      </c>
    </row>
    <row r="3255" customFormat="false" ht="25.5" hidden="false" customHeight="true" outlineLevel="0" collapsed="false">
      <c r="A3255" s="0" t="n">
        <v>191540320</v>
      </c>
      <c r="B3255" s="0" t="s">
        <v>3803</v>
      </c>
    </row>
    <row r="3256" customFormat="false" ht="25.5" hidden="false" customHeight="true" outlineLevel="0" collapsed="false">
      <c r="A3256" s="0" t="n">
        <v>191540321</v>
      </c>
      <c r="B3256" s="0" t="s">
        <v>3804</v>
      </c>
    </row>
    <row r="3257" customFormat="false" ht="25.5" hidden="false" customHeight="true" outlineLevel="0" collapsed="false">
      <c r="A3257" s="0" t="n">
        <v>191540322</v>
      </c>
      <c r="B3257" s="0" t="s">
        <v>3805</v>
      </c>
    </row>
    <row r="3258" customFormat="false" ht="25.5" hidden="false" customHeight="true" outlineLevel="0" collapsed="false">
      <c r="A3258" s="0" t="n">
        <v>191540323</v>
      </c>
      <c r="B3258" s="0" t="s">
        <v>3806</v>
      </c>
    </row>
    <row r="3259" customFormat="false" ht="25.5" hidden="false" customHeight="true" outlineLevel="0" collapsed="false">
      <c r="A3259" s="0" t="n">
        <v>191540326</v>
      </c>
      <c r="B3259" s="0" t="s">
        <v>3807</v>
      </c>
    </row>
    <row r="3260" customFormat="false" ht="25.5" hidden="false" customHeight="true" outlineLevel="0" collapsed="false">
      <c r="A3260" s="0" t="n">
        <v>191540327</v>
      </c>
      <c r="B3260" s="0" t="s">
        <v>3808</v>
      </c>
    </row>
    <row r="3261" customFormat="false" ht="25.5" hidden="false" customHeight="true" outlineLevel="0" collapsed="false">
      <c r="A3261" s="0" t="n">
        <v>191540329</v>
      </c>
      <c r="B3261" s="0" t="s">
        <v>3809</v>
      </c>
    </row>
    <row r="3262" customFormat="false" ht="25.5" hidden="false" customHeight="true" outlineLevel="0" collapsed="false">
      <c r="A3262" s="0" t="n">
        <v>191540330</v>
      </c>
      <c r="B3262" s="0" t="s">
        <v>3810</v>
      </c>
    </row>
    <row r="3263" customFormat="false" ht="25.5" hidden="false" customHeight="true" outlineLevel="0" collapsed="false">
      <c r="A3263" s="0" t="n">
        <v>191540331</v>
      </c>
      <c r="B3263" s="0" t="s">
        <v>3811</v>
      </c>
    </row>
    <row r="3264" customFormat="false" ht="25.5" hidden="false" customHeight="true" outlineLevel="0" collapsed="false">
      <c r="A3264" s="0" t="n">
        <v>191540333</v>
      </c>
      <c r="B3264" s="0" t="s">
        <v>3812</v>
      </c>
    </row>
    <row r="3265" customFormat="false" ht="25.5" hidden="false" customHeight="true" outlineLevel="0" collapsed="false">
      <c r="A3265" s="0" t="n">
        <v>191540334</v>
      </c>
      <c r="B3265" s="0" t="s">
        <v>3813</v>
      </c>
    </row>
    <row r="3266" customFormat="false" ht="25.5" hidden="false" customHeight="true" outlineLevel="0" collapsed="false">
      <c r="A3266" s="0" t="n">
        <v>191540335</v>
      </c>
      <c r="B3266" s="0" t="s">
        <v>3814</v>
      </c>
    </row>
    <row r="3267" customFormat="false" ht="25.5" hidden="false" customHeight="true" outlineLevel="0" collapsed="false">
      <c r="A3267" s="0" t="n">
        <v>191540337</v>
      </c>
      <c r="B3267" s="0" t="s">
        <v>3815</v>
      </c>
    </row>
    <row r="3268" customFormat="false" ht="25.5" hidden="false" customHeight="true" outlineLevel="0" collapsed="false">
      <c r="A3268" s="0" t="n">
        <v>191540338</v>
      </c>
      <c r="B3268" s="0" t="s">
        <v>3816</v>
      </c>
    </row>
    <row r="3269" customFormat="false" ht="25.5" hidden="false" customHeight="true" outlineLevel="0" collapsed="false">
      <c r="A3269" s="0" t="n">
        <v>191540340</v>
      </c>
      <c r="B3269" s="0" t="s">
        <v>3817</v>
      </c>
    </row>
    <row r="3270" customFormat="false" ht="25.5" hidden="false" customHeight="true" outlineLevel="0" collapsed="false">
      <c r="A3270" s="0" t="n">
        <v>191540341</v>
      </c>
      <c r="B3270" s="0" t="s">
        <v>3818</v>
      </c>
    </row>
    <row r="3271" customFormat="false" ht="25.5" hidden="false" customHeight="true" outlineLevel="0" collapsed="false">
      <c r="A3271" s="0" t="n">
        <v>191540342</v>
      </c>
      <c r="B3271" s="0" t="s">
        <v>3819</v>
      </c>
    </row>
    <row r="3272" customFormat="false" ht="25.5" hidden="false" customHeight="true" outlineLevel="0" collapsed="false">
      <c r="A3272" s="0" t="n">
        <v>191230129</v>
      </c>
      <c r="B3272" s="0" t="s">
        <v>3820</v>
      </c>
    </row>
    <row r="3273" customFormat="false" ht="25.5" hidden="false" customHeight="true" outlineLevel="0" collapsed="false">
      <c r="A3273" s="0" t="n">
        <v>191320101</v>
      </c>
      <c r="B3273" s="0" t="s">
        <v>3821</v>
      </c>
    </row>
    <row r="3274" customFormat="false" ht="25.5" hidden="false" customHeight="true" outlineLevel="0" collapsed="false">
      <c r="A3274" s="0" t="n">
        <v>191320102</v>
      </c>
      <c r="B3274" s="0" t="s">
        <v>3822</v>
      </c>
    </row>
    <row r="3275" customFormat="false" ht="25.5" hidden="false" customHeight="true" outlineLevel="0" collapsed="false">
      <c r="A3275" s="0" t="n">
        <v>191320104</v>
      </c>
      <c r="B3275" s="0" t="s">
        <v>3823</v>
      </c>
    </row>
    <row r="3276" customFormat="false" ht="25.5" hidden="false" customHeight="true" outlineLevel="0" collapsed="false">
      <c r="A3276" s="0" t="n">
        <v>191320107</v>
      </c>
      <c r="B3276" s="0" t="s">
        <v>3824</v>
      </c>
    </row>
    <row r="3277" customFormat="false" ht="25.5" hidden="false" customHeight="true" outlineLevel="0" collapsed="false">
      <c r="A3277" s="0" t="n">
        <v>191320108</v>
      </c>
      <c r="B3277" s="0" t="s">
        <v>3825</v>
      </c>
    </row>
    <row r="3278" customFormat="false" ht="25.5" hidden="false" customHeight="true" outlineLevel="0" collapsed="false">
      <c r="A3278" s="0" t="n">
        <v>191320110</v>
      </c>
      <c r="B3278" s="0" t="s">
        <v>3826</v>
      </c>
    </row>
    <row r="3279" customFormat="false" ht="25.5" hidden="false" customHeight="true" outlineLevel="0" collapsed="false">
      <c r="A3279" s="0" t="n">
        <v>191320111</v>
      </c>
      <c r="B3279" s="0" t="s">
        <v>3827</v>
      </c>
    </row>
    <row r="3280" customFormat="false" ht="25.5" hidden="false" customHeight="true" outlineLevel="0" collapsed="false">
      <c r="A3280" s="0" t="n">
        <v>191320112</v>
      </c>
      <c r="B3280" s="0" t="s">
        <v>3828</v>
      </c>
    </row>
    <row r="3281" customFormat="false" ht="25.5" hidden="false" customHeight="true" outlineLevel="0" collapsed="false">
      <c r="A3281" s="0" t="n">
        <v>191320113</v>
      </c>
      <c r="B3281" s="0" t="s">
        <v>3829</v>
      </c>
    </row>
    <row r="3282" customFormat="false" ht="25.5" hidden="false" customHeight="true" outlineLevel="0" collapsed="false">
      <c r="A3282" s="0" t="n">
        <v>191320114</v>
      </c>
      <c r="B3282" s="0" t="s">
        <v>3830</v>
      </c>
    </row>
    <row r="3283" customFormat="false" ht="25.5" hidden="false" customHeight="true" outlineLevel="0" collapsed="false">
      <c r="A3283" s="0" t="n">
        <v>191320115</v>
      </c>
      <c r="B3283" s="0" t="s">
        <v>3831</v>
      </c>
    </row>
    <row r="3284" customFormat="false" ht="25.5" hidden="false" customHeight="true" outlineLevel="0" collapsed="false">
      <c r="A3284" s="0" t="n">
        <v>191320116</v>
      </c>
      <c r="B3284" s="0" t="s">
        <v>3832</v>
      </c>
    </row>
    <row r="3285" customFormat="false" ht="25.5" hidden="false" customHeight="true" outlineLevel="0" collapsed="false">
      <c r="A3285" s="0" t="n">
        <v>191320117</v>
      </c>
      <c r="B3285" s="0" t="s">
        <v>3833</v>
      </c>
    </row>
    <row r="3286" customFormat="false" ht="25.5" hidden="false" customHeight="true" outlineLevel="0" collapsed="false">
      <c r="A3286" s="0" t="n">
        <v>191320122</v>
      </c>
      <c r="B3286" s="0" t="s">
        <v>3834</v>
      </c>
    </row>
    <row r="3287" customFormat="false" ht="25.5" hidden="false" customHeight="true" outlineLevel="0" collapsed="false">
      <c r="A3287" s="0" t="n">
        <v>191320124</v>
      </c>
      <c r="B3287" s="0" t="s">
        <v>3835</v>
      </c>
    </row>
    <row r="3288" customFormat="false" ht="25.5" hidden="false" customHeight="true" outlineLevel="0" collapsed="false">
      <c r="A3288" s="0" t="n">
        <v>191320126</v>
      </c>
      <c r="B3288" s="0" t="s">
        <v>3836</v>
      </c>
    </row>
    <row r="3289" customFormat="false" ht="25.5" hidden="false" customHeight="true" outlineLevel="0" collapsed="false">
      <c r="A3289" s="0" t="n">
        <v>191320129</v>
      </c>
      <c r="B3289" s="0" t="s">
        <v>3837</v>
      </c>
    </row>
    <row r="3290" customFormat="false" ht="25.5" hidden="false" customHeight="true" outlineLevel="0" collapsed="false">
      <c r="A3290" s="0" t="n">
        <v>191320133</v>
      </c>
      <c r="B3290" s="0" t="s">
        <v>3838</v>
      </c>
    </row>
    <row r="3291" customFormat="false" ht="25.5" hidden="false" customHeight="true" outlineLevel="0" collapsed="false">
      <c r="A3291" s="0" t="n">
        <v>191320134</v>
      </c>
      <c r="B3291" s="0" t="s">
        <v>3839</v>
      </c>
    </row>
    <row r="3292" customFormat="false" ht="25.5" hidden="false" customHeight="true" outlineLevel="0" collapsed="false">
      <c r="A3292" s="0" t="n">
        <v>191320136</v>
      </c>
      <c r="B3292" s="0" t="s">
        <v>3840</v>
      </c>
    </row>
    <row r="3293" customFormat="false" ht="25.5" hidden="false" customHeight="true" outlineLevel="0" collapsed="false">
      <c r="A3293" s="0" t="n">
        <v>191320137</v>
      </c>
      <c r="B3293" s="0" t="s">
        <v>3841</v>
      </c>
    </row>
    <row r="3294" customFormat="false" ht="25.5" hidden="false" customHeight="true" outlineLevel="0" collapsed="false">
      <c r="A3294" s="0" t="n">
        <v>191320138</v>
      </c>
      <c r="B3294" s="0" t="s">
        <v>3842</v>
      </c>
    </row>
    <row r="3295" customFormat="false" ht="25.5" hidden="false" customHeight="true" outlineLevel="0" collapsed="false">
      <c r="A3295" s="0" t="n">
        <v>191320139</v>
      </c>
      <c r="B3295" s="0" t="s">
        <v>3843</v>
      </c>
    </row>
    <row r="3296" customFormat="false" ht="25.5" hidden="false" customHeight="true" outlineLevel="0" collapsed="false">
      <c r="A3296" s="0" t="n">
        <v>191320140</v>
      </c>
      <c r="B3296" s="0" t="s">
        <v>3844</v>
      </c>
    </row>
    <row r="3297" customFormat="false" ht="25.5" hidden="false" customHeight="true" outlineLevel="0" collapsed="false">
      <c r="A3297" s="0" t="n">
        <v>191320141</v>
      </c>
      <c r="B3297" s="0" t="s">
        <v>3845</v>
      </c>
    </row>
    <row r="3298" customFormat="false" ht="25.5" hidden="false" customHeight="true" outlineLevel="0" collapsed="false">
      <c r="A3298" s="0" t="n">
        <v>191530115</v>
      </c>
      <c r="B3298" s="0" t="s">
        <v>3846</v>
      </c>
    </row>
    <row r="3299" customFormat="false" ht="25.5" hidden="false" customHeight="true" outlineLevel="0" collapsed="false">
      <c r="A3299" s="29" t="n">
        <v>171950545</v>
      </c>
      <c r="B3299" s="30" t="s">
        <v>3847</v>
      </c>
    </row>
    <row r="3300" customFormat="false" ht="25.5" hidden="false" customHeight="true" outlineLevel="0" collapsed="false">
      <c r="A3300" s="29" t="s">
        <v>3848</v>
      </c>
      <c r="B3300" s="30" t="s">
        <v>3849</v>
      </c>
    </row>
    <row r="3301" customFormat="false" ht="25.5" hidden="false" customHeight="true" outlineLevel="0" collapsed="false">
      <c r="A3301" s="29" t="s">
        <v>3850</v>
      </c>
      <c r="B3301" s="30" t="s">
        <v>3851</v>
      </c>
    </row>
    <row r="3302" customFormat="false" ht="25.5" hidden="false" customHeight="true" outlineLevel="0" collapsed="false">
      <c r="A3302" s="29" t="s">
        <v>3852</v>
      </c>
      <c r="B3302" s="30" t="s">
        <v>3853</v>
      </c>
    </row>
    <row r="3303" customFormat="false" ht="25.5" hidden="false" customHeight="true" outlineLevel="0" collapsed="false">
      <c r="A3303" s="29" t="s">
        <v>3854</v>
      </c>
      <c r="B3303" s="30" t="s">
        <v>3855</v>
      </c>
    </row>
    <row r="3304" customFormat="false" ht="25.5" hidden="false" customHeight="true" outlineLevel="0" collapsed="false">
      <c r="A3304" s="29" t="s">
        <v>3856</v>
      </c>
      <c r="B3304" s="30" t="s">
        <v>3857</v>
      </c>
    </row>
    <row r="3305" customFormat="false" ht="25.5" hidden="false" customHeight="true" outlineLevel="0" collapsed="false">
      <c r="A3305" s="29" t="s">
        <v>3858</v>
      </c>
      <c r="B3305" s="30" t="s">
        <v>3859</v>
      </c>
    </row>
    <row r="3306" customFormat="false" ht="25.5" hidden="false" customHeight="true" outlineLevel="0" collapsed="false">
      <c r="A3306" s="29" t="s">
        <v>3860</v>
      </c>
      <c r="B3306" s="30" t="s">
        <v>3861</v>
      </c>
    </row>
    <row r="3307" customFormat="false" ht="25.5" hidden="false" customHeight="true" outlineLevel="0" collapsed="false">
      <c r="A3307" s="29" t="s">
        <v>3862</v>
      </c>
      <c r="B3307" s="30" t="s">
        <v>3863</v>
      </c>
    </row>
    <row r="3308" customFormat="false" ht="25.5" hidden="false" customHeight="true" outlineLevel="0" collapsed="false">
      <c r="A3308" s="29" t="s">
        <v>3864</v>
      </c>
      <c r="B3308" s="30" t="s">
        <v>3865</v>
      </c>
    </row>
    <row r="3309" customFormat="false" ht="25.5" hidden="false" customHeight="true" outlineLevel="0" collapsed="false">
      <c r="A3309" s="29" t="s">
        <v>3866</v>
      </c>
      <c r="B3309" s="30" t="s">
        <v>3867</v>
      </c>
    </row>
    <row r="3310" customFormat="false" ht="25.5" hidden="false" customHeight="true" outlineLevel="0" collapsed="false">
      <c r="A3310" s="29" t="s">
        <v>3868</v>
      </c>
      <c r="B3310" s="30" t="s">
        <v>3869</v>
      </c>
    </row>
    <row r="3311" customFormat="false" ht="25.5" hidden="false" customHeight="true" outlineLevel="0" collapsed="false">
      <c r="A3311" s="29" t="s">
        <v>3870</v>
      </c>
      <c r="B3311" s="30" t="s">
        <v>3871</v>
      </c>
    </row>
    <row r="3312" customFormat="false" ht="25.5" hidden="false" customHeight="true" outlineLevel="0" collapsed="false">
      <c r="A3312" s="29" t="s">
        <v>3872</v>
      </c>
      <c r="B3312" s="30" t="s">
        <v>3873</v>
      </c>
    </row>
    <row r="3313" customFormat="false" ht="25.5" hidden="false" customHeight="true" outlineLevel="0" collapsed="false">
      <c r="A3313" s="29" t="s">
        <v>3874</v>
      </c>
      <c r="B3313" s="30" t="s">
        <v>3875</v>
      </c>
    </row>
    <row r="3314" customFormat="false" ht="25.5" hidden="false" customHeight="true" outlineLevel="0" collapsed="false">
      <c r="A3314" s="29" t="s">
        <v>3876</v>
      </c>
      <c r="B3314" s="30" t="s">
        <v>3877</v>
      </c>
    </row>
    <row r="3315" customFormat="false" ht="25.5" hidden="false" customHeight="true" outlineLevel="0" collapsed="false">
      <c r="A3315" s="29" t="s">
        <v>3878</v>
      </c>
      <c r="B3315" s="30" t="s">
        <v>3879</v>
      </c>
    </row>
    <row r="3316" customFormat="false" ht="25.5" hidden="false" customHeight="true" outlineLevel="0" collapsed="false">
      <c r="A3316" s="29" t="s">
        <v>3880</v>
      </c>
      <c r="B3316" s="30" t="s">
        <v>3881</v>
      </c>
    </row>
    <row r="3317" customFormat="false" ht="25.5" hidden="false" customHeight="true" outlineLevel="0" collapsed="false">
      <c r="A3317" s="29" t="s">
        <v>3882</v>
      </c>
      <c r="B3317" s="30" t="s">
        <v>3883</v>
      </c>
    </row>
    <row r="3318" customFormat="false" ht="25.5" hidden="false" customHeight="true" outlineLevel="0" collapsed="false">
      <c r="A3318" s="29" t="s">
        <v>3884</v>
      </c>
      <c r="B3318" s="30" t="s">
        <v>3885</v>
      </c>
    </row>
    <row r="3319" customFormat="false" ht="25.5" hidden="false" customHeight="true" outlineLevel="0" collapsed="false">
      <c r="A3319" s="29" t="s">
        <v>3886</v>
      </c>
      <c r="B3319" s="30" t="s">
        <v>3887</v>
      </c>
    </row>
    <row r="3320" customFormat="false" ht="25.5" hidden="false" customHeight="true" outlineLevel="0" collapsed="false">
      <c r="A3320" s="29" t="s">
        <v>3888</v>
      </c>
      <c r="B3320" s="30" t="s">
        <v>3889</v>
      </c>
    </row>
    <row r="3321" customFormat="false" ht="25.5" hidden="false" customHeight="true" outlineLevel="0" collapsed="false">
      <c r="A3321" s="29" t="s">
        <v>3890</v>
      </c>
      <c r="B3321" s="30" t="s">
        <v>3891</v>
      </c>
    </row>
    <row r="3322" customFormat="false" ht="25.5" hidden="false" customHeight="true" outlineLevel="0" collapsed="false">
      <c r="A3322" s="29" t="s">
        <v>3892</v>
      </c>
      <c r="B3322" s="30" t="s">
        <v>3893</v>
      </c>
    </row>
    <row r="3323" customFormat="false" ht="25.5" hidden="false" customHeight="true" outlineLevel="0" collapsed="false">
      <c r="A3323" s="29" t="s">
        <v>3894</v>
      </c>
      <c r="B3323" s="30" t="s">
        <v>3895</v>
      </c>
    </row>
    <row r="3324" customFormat="false" ht="25.5" hidden="false" customHeight="true" outlineLevel="0" collapsed="false">
      <c r="A3324" s="29" t="s">
        <v>3896</v>
      </c>
      <c r="B3324" s="30" t="s">
        <v>3897</v>
      </c>
    </row>
    <row r="3325" customFormat="false" ht="25.5" hidden="false" customHeight="true" outlineLevel="0" collapsed="false">
      <c r="A3325" s="29" t="s">
        <v>3898</v>
      </c>
      <c r="B3325" s="30" t="s">
        <v>3899</v>
      </c>
    </row>
    <row r="3326" customFormat="false" ht="25.5" hidden="false" customHeight="true" outlineLevel="0" collapsed="false">
      <c r="A3326" s="29" t="s">
        <v>3900</v>
      </c>
      <c r="B3326" s="30" t="s">
        <v>3901</v>
      </c>
    </row>
    <row r="3327" customFormat="false" ht="25.5" hidden="false" customHeight="true" outlineLevel="0" collapsed="false">
      <c r="A3327" s="29" t="s">
        <v>3902</v>
      </c>
      <c r="B3327" s="30" t="s">
        <v>3903</v>
      </c>
    </row>
    <row r="3328" customFormat="false" ht="25.5" hidden="false" customHeight="true" outlineLevel="0" collapsed="false">
      <c r="A3328" s="29" t="s">
        <v>3904</v>
      </c>
      <c r="B3328" s="30" t="s">
        <v>3905</v>
      </c>
    </row>
    <row r="3329" customFormat="false" ht="25.5" hidden="false" customHeight="true" outlineLevel="0" collapsed="false">
      <c r="A3329" s="29" t="s">
        <v>3906</v>
      </c>
      <c r="B3329" s="30" t="s">
        <v>3907</v>
      </c>
    </row>
    <row r="3330" customFormat="false" ht="25.5" hidden="false" customHeight="true" outlineLevel="0" collapsed="false">
      <c r="A3330" s="29" t="s">
        <v>3908</v>
      </c>
      <c r="B3330" s="30" t="s">
        <v>3909</v>
      </c>
    </row>
    <row r="3331" customFormat="false" ht="25.5" hidden="false" customHeight="true" outlineLevel="0" collapsed="false">
      <c r="A3331" s="29" t="s">
        <v>3910</v>
      </c>
      <c r="B3331" s="30" t="s">
        <v>3911</v>
      </c>
    </row>
    <row r="3332" customFormat="false" ht="25.5" hidden="false" customHeight="true" outlineLevel="0" collapsed="false">
      <c r="A3332" s="29" t="s">
        <v>3912</v>
      </c>
      <c r="B3332" s="30" t="s">
        <v>3913</v>
      </c>
    </row>
    <row r="3333" customFormat="false" ht="25.5" hidden="false" customHeight="true" outlineLevel="0" collapsed="false">
      <c r="A3333" s="29" t="s">
        <v>3914</v>
      </c>
      <c r="B3333" s="30" t="s">
        <v>3915</v>
      </c>
    </row>
    <row r="3334" customFormat="false" ht="25.5" hidden="false" customHeight="true" outlineLevel="0" collapsed="false">
      <c r="A3334" s="29" t="s">
        <v>3916</v>
      </c>
      <c r="B3334" s="30" t="s">
        <v>3917</v>
      </c>
    </row>
    <row r="3335" customFormat="false" ht="25.5" hidden="false" customHeight="true" outlineLevel="0" collapsed="false">
      <c r="A3335" s="29" t="s">
        <v>3918</v>
      </c>
      <c r="B3335" s="30" t="s">
        <v>3919</v>
      </c>
    </row>
    <row r="3336" customFormat="false" ht="25.5" hidden="false" customHeight="true" outlineLevel="0" collapsed="false">
      <c r="A3336" s="29" t="s">
        <v>3920</v>
      </c>
      <c r="B3336" s="30" t="s">
        <v>3921</v>
      </c>
    </row>
    <row r="3337" customFormat="false" ht="25.5" hidden="false" customHeight="true" outlineLevel="0" collapsed="false">
      <c r="A3337" s="29" t="s">
        <v>3922</v>
      </c>
      <c r="B3337" s="30" t="s">
        <v>3923</v>
      </c>
    </row>
    <row r="3338" customFormat="false" ht="25.5" hidden="false" customHeight="true" outlineLevel="0" collapsed="false">
      <c r="A3338" s="29" t="s">
        <v>3924</v>
      </c>
      <c r="B3338" s="30" t="s">
        <v>3925</v>
      </c>
    </row>
    <row r="3339" customFormat="false" ht="25.5" hidden="false" customHeight="true" outlineLevel="0" collapsed="false">
      <c r="A3339" s="29" t="s">
        <v>3926</v>
      </c>
      <c r="B3339" s="30" t="s">
        <v>3927</v>
      </c>
    </row>
    <row r="3340" customFormat="false" ht="25.5" hidden="false" customHeight="true" outlineLevel="0" collapsed="false">
      <c r="A3340" s="29" t="s">
        <v>3928</v>
      </c>
      <c r="B3340" s="30" t="s">
        <v>3929</v>
      </c>
    </row>
    <row r="3341" customFormat="false" ht="25.5" hidden="false" customHeight="true" outlineLevel="0" collapsed="false">
      <c r="A3341" s="29" t="s">
        <v>3930</v>
      </c>
      <c r="B3341" s="30" t="s">
        <v>3931</v>
      </c>
    </row>
    <row r="3342" customFormat="false" ht="25.5" hidden="false" customHeight="true" outlineLevel="0" collapsed="false">
      <c r="A3342" s="29" t="s">
        <v>3932</v>
      </c>
      <c r="B3342" s="30" t="s">
        <v>3933</v>
      </c>
    </row>
    <row r="3343" customFormat="false" ht="25.5" hidden="false" customHeight="true" outlineLevel="0" collapsed="false">
      <c r="A3343" s="29" t="s">
        <v>3934</v>
      </c>
      <c r="B3343" s="30" t="s">
        <v>3935</v>
      </c>
    </row>
    <row r="3344" customFormat="false" ht="25.5" hidden="false" customHeight="true" outlineLevel="0" collapsed="false">
      <c r="A3344" s="29" t="s">
        <v>3936</v>
      </c>
      <c r="B3344" s="30" t="s">
        <v>3937</v>
      </c>
    </row>
    <row r="3345" customFormat="false" ht="25.5" hidden="false" customHeight="true" outlineLevel="0" collapsed="false">
      <c r="A3345" s="29" t="s">
        <v>3938</v>
      </c>
      <c r="B3345" s="30" t="s">
        <v>3939</v>
      </c>
    </row>
    <row r="3346" customFormat="false" ht="25.5" hidden="false" customHeight="true" outlineLevel="0" collapsed="false">
      <c r="A3346" s="29" t="n">
        <v>191220214</v>
      </c>
      <c r="B3346" s="30" t="s">
        <v>3940</v>
      </c>
    </row>
    <row r="3347" customFormat="false" ht="25.5" hidden="false" customHeight="true" outlineLevel="0" collapsed="false">
      <c r="A3347" s="29" t="n">
        <v>191220217</v>
      </c>
      <c r="B3347" s="30" t="s">
        <v>3941</v>
      </c>
    </row>
    <row r="3348" customFormat="false" ht="25.5" hidden="false" customHeight="true" outlineLevel="0" collapsed="false">
      <c r="A3348" s="29" t="n">
        <v>191220220</v>
      </c>
      <c r="B3348" s="30" t="s">
        <v>3942</v>
      </c>
    </row>
    <row r="3349" customFormat="false" ht="25.5" hidden="false" customHeight="true" outlineLevel="0" collapsed="false">
      <c r="A3349" s="29" t="n">
        <v>191220223</v>
      </c>
      <c r="B3349" s="30" t="s">
        <v>3943</v>
      </c>
    </row>
    <row r="3350" customFormat="false" ht="25.5" hidden="false" customHeight="true" outlineLevel="0" collapsed="false">
      <c r="A3350" s="29" t="n">
        <v>191220238</v>
      </c>
      <c r="B3350" s="30" t="s">
        <v>3944</v>
      </c>
    </row>
    <row r="3351" customFormat="false" ht="25.5" hidden="false" customHeight="true" outlineLevel="0" collapsed="false">
      <c r="A3351" s="29" t="n">
        <v>191220243</v>
      </c>
      <c r="B3351" s="30" t="s">
        <v>3945</v>
      </c>
    </row>
    <row r="3352" customFormat="false" ht="25.5" hidden="false" customHeight="true" outlineLevel="0" collapsed="false">
      <c r="A3352" s="29" t="n">
        <v>191220235</v>
      </c>
      <c r="B3352" s="30" t="s">
        <v>3946</v>
      </c>
    </row>
    <row r="3353" customFormat="false" ht="25.5" hidden="false" customHeight="true" outlineLevel="0" collapsed="false">
      <c r="A3353" s="29" t="n">
        <v>191220219</v>
      </c>
      <c r="B3353" s="30" t="s">
        <v>3947</v>
      </c>
    </row>
    <row r="3354" customFormat="false" ht="25.5" hidden="false" customHeight="true" outlineLevel="0" collapsed="false">
      <c r="A3354" s="29" t="n">
        <v>191220215</v>
      </c>
      <c r="B3354" s="30" t="s">
        <v>3948</v>
      </c>
    </row>
    <row r="3355" customFormat="false" ht="25.5" hidden="false" customHeight="true" outlineLevel="0" collapsed="false">
      <c r="A3355" s="29" t="n">
        <v>191220212</v>
      </c>
      <c r="B3355" s="30" t="s">
        <v>3949</v>
      </c>
    </row>
    <row r="3356" customFormat="false" ht="25.5" hidden="false" customHeight="true" outlineLevel="0" collapsed="false">
      <c r="A3356" s="29" t="n">
        <v>191220205</v>
      </c>
      <c r="B3356" s="30" t="s">
        <v>3950</v>
      </c>
    </row>
    <row r="3357" customFormat="false" ht="25.5" hidden="false" customHeight="true" outlineLevel="0" collapsed="false">
      <c r="A3357" s="29" t="n">
        <v>191220201</v>
      </c>
      <c r="B3357" s="30" t="s">
        <v>3951</v>
      </c>
    </row>
    <row r="3358" customFormat="false" ht="25.5" hidden="false" customHeight="true" outlineLevel="0" collapsed="false">
      <c r="A3358" s="29" t="n">
        <v>191220204</v>
      </c>
      <c r="B3358" s="30" t="s">
        <v>3952</v>
      </c>
    </row>
    <row r="3359" customFormat="false" ht="25.5" hidden="false" customHeight="true" outlineLevel="0" collapsed="false">
      <c r="A3359" s="29" t="n">
        <v>191220208</v>
      </c>
      <c r="B3359" s="30" t="s">
        <v>3953</v>
      </c>
    </row>
    <row r="3360" customFormat="false" ht="25.5" hidden="false" customHeight="true" outlineLevel="0" collapsed="false">
      <c r="A3360" s="29" t="n">
        <v>191220218</v>
      </c>
      <c r="B3360" s="30" t="s">
        <v>3954</v>
      </c>
    </row>
    <row r="3361" customFormat="false" ht="25.5" hidden="false" customHeight="true" outlineLevel="0" collapsed="false">
      <c r="A3361" s="29" t="n">
        <v>191220234</v>
      </c>
      <c r="B3361" s="30" t="s">
        <v>3955</v>
      </c>
    </row>
    <row r="3362" customFormat="false" ht="25.5" hidden="false" customHeight="true" outlineLevel="0" collapsed="false">
      <c r="A3362" s="29" t="n">
        <v>191220239</v>
      </c>
      <c r="B3362" s="30" t="s">
        <v>3956</v>
      </c>
    </row>
    <row r="3363" customFormat="false" ht="25.5" hidden="false" customHeight="true" outlineLevel="0" collapsed="false">
      <c r="A3363" s="29" t="n">
        <v>191220216</v>
      </c>
      <c r="B3363" s="30" t="s">
        <v>3957</v>
      </c>
    </row>
    <row r="3364" customFormat="false" ht="25.5" hidden="false" customHeight="true" outlineLevel="0" collapsed="false">
      <c r="A3364" s="29" t="n">
        <v>191340235</v>
      </c>
      <c r="B3364" s="30" t="s">
        <v>3958</v>
      </c>
    </row>
    <row r="3365" customFormat="false" ht="25.5" hidden="false" customHeight="true" outlineLevel="0" collapsed="false">
      <c r="A3365" s="29" t="n">
        <v>191340230</v>
      </c>
      <c r="B3365" s="30" t="s">
        <v>3959</v>
      </c>
    </row>
    <row r="3366" customFormat="false" ht="25.5" hidden="false" customHeight="true" outlineLevel="0" collapsed="false">
      <c r="A3366" s="29" t="n">
        <v>191340219</v>
      </c>
      <c r="B3366" s="30" t="s">
        <v>3960</v>
      </c>
    </row>
    <row r="3367" customFormat="false" ht="25.5" hidden="false" customHeight="true" outlineLevel="0" collapsed="false">
      <c r="A3367" s="29" t="n">
        <v>191340202</v>
      </c>
      <c r="B3367" s="30" t="s">
        <v>3961</v>
      </c>
    </row>
    <row r="3368" customFormat="false" ht="25.5" hidden="false" customHeight="true" outlineLevel="0" collapsed="false">
      <c r="A3368" s="29" t="n">
        <v>191340206</v>
      </c>
      <c r="B3368" s="30" t="s">
        <v>3962</v>
      </c>
    </row>
    <row r="3369" customFormat="false" ht="25.5" hidden="false" customHeight="true" outlineLevel="0" collapsed="false">
      <c r="A3369" s="29" t="n">
        <v>191340218</v>
      </c>
      <c r="B3369" s="30" t="s">
        <v>3963</v>
      </c>
    </row>
    <row r="3370" customFormat="false" ht="25.5" hidden="false" customHeight="true" outlineLevel="0" collapsed="false">
      <c r="A3370" s="29" t="n">
        <v>191340220</v>
      </c>
      <c r="B3370" s="30" t="s">
        <v>3964</v>
      </c>
    </row>
    <row r="3371" customFormat="false" ht="25.5" hidden="false" customHeight="true" outlineLevel="0" collapsed="false">
      <c r="A3371" s="29" t="n">
        <v>191340227</v>
      </c>
      <c r="B3371" s="30" t="s">
        <v>3965</v>
      </c>
    </row>
    <row r="3372" customFormat="false" ht="25.5" hidden="false" customHeight="true" outlineLevel="0" collapsed="false">
      <c r="A3372" s="29" t="n">
        <v>191340233</v>
      </c>
      <c r="B3372" s="30" t="s">
        <v>3966</v>
      </c>
    </row>
    <row r="3373" customFormat="false" ht="25.5" hidden="false" customHeight="true" outlineLevel="0" collapsed="false">
      <c r="A3373" s="29" t="n">
        <v>191340231</v>
      </c>
      <c r="B3373" s="30" t="s">
        <v>3967</v>
      </c>
    </row>
    <row r="3374" customFormat="false" ht="25.5" hidden="false" customHeight="true" outlineLevel="0" collapsed="false">
      <c r="A3374" s="29" t="n">
        <v>191340226</v>
      </c>
      <c r="B3374" s="30" t="s">
        <v>3968</v>
      </c>
    </row>
    <row r="3375" customFormat="false" ht="25.5" hidden="false" customHeight="true" outlineLevel="0" collapsed="false">
      <c r="A3375" s="29" t="n">
        <v>191340204</v>
      </c>
      <c r="B3375" s="30" t="s">
        <v>3969</v>
      </c>
    </row>
    <row r="3376" customFormat="false" ht="25.5" hidden="false" customHeight="true" outlineLevel="0" collapsed="false">
      <c r="A3376" s="29" t="n">
        <v>191400202</v>
      </c>
      <c r="B3376" s="30" t="s">
        <v>3970</v>
      </c>
    </row>
    <row r="3377" customFormat="false" ht="25.5" hidden="false" customHeight="true" outlineLevel="0" collapsed="false">
      <c r="A3377" s="29" t="n">
        <v>191400203</v>
      </c>
      <c r="B3377" s="30" t="s">
        <v>3971</v>
      </c>
    </row>
    <row r="3378" customFormat="false" ht="25.5" hidden="false" customHeight="true" outlineLevel="0" collapsed="false">
      <c r="A3378" s="29" t="n">
        <v>191400214</v>
      </c>
      <c r="B3378" s="30" t="s">
        <v>3972</v>
      </c>
    </row>
    <row r="3379" customFormat="false" ht="25.5" hidden="false" customHeight="true" outlineLevel="0" collapsed="false">
      <c r="A3379" s="29" t="n">
        <v>191400216</v>
      </c>
      <c r="B3379" s="30" t="s">
        <v>3973</v>
      </c>
    </row>
    <row r="3380" customFormat="false" ht="25.5" hidden="false" customHeight="true" outlineLevel="0" collapsed="false">
      <c r="A3380" s="29" t="n">
        <v>191400218</v>
      </c>
      <c r="B3380" s="30" t="s">
        <v>3974</v>
      </c>
    </row>
    <row r="3381" customFormat="false" ht="25.5" hidden="false" customHeight="true" outlineLevel="0" collapsed="false">
      <c r="A3381" s="29" t="n">
        <v>191400226</v>
      </c>
      <c r="B3381" s="30" t="s">
        <v>3975</v>
      </c>
    </row>
    <row r="3382" customFormat="false" ht="25.5" hidden="false" customHeight="true" outlineLevel="0" collapsed="false">
      <c r="A3382" s="29" t="n">
        <v>191400230</v>
      </c>
      <c r="B3382" s="30" t="s">
        <v>3976</v>
      </c>
    </row>
    <row r="3383" customFormat="false" ht="25.5" hidden="false" customHeight="true" outlineLevel="0" collapsed="false">
      <c r="A3383" s="29" t="n">
        <v>191400210</v>
      </c>
      <c r="B3383" s="30" t="s">
        <v>3977</v>
      </c>
    </row>
    <row r="3384" customFormat="false" ht="25.5" hidden="false" customHeight="true" outlineLevel="0" collapsed="false">
      <c r="A3384" s="29" t="n">
        <v>191400215</v>
      </c>
      <c r="B3384" s="30" t="s">
        <v>3978</v>
      </c>
    </row>
    <row r="3385" customFormat="false" ht="25.5" hidden="false" customHeight="true" outlineLevel="0" collapsed="false">
      <c r="A3385" s="29" t="n">
        <v>191400217</v>
      </c>
      <c r="B3385" s="30" t="s">
        <v>3979</v>
      </c>
    </row>
    <row r="3386" customFormat="false" ht="25.5" hidden="false" customHeight="true" outlineLevel="0" collapsed="false">
      <c r="A3386" s="29" t="n">
        <v>191400225</v>
      </c>
      <c r="B3386" s="30" t="s">
        <v>3980</v>
      </c>
    </row>
    <row r="3387" customFormat="false" ht="25.5" hidden="false" customHeight="true" outlineLevel="0" collapsed="false">
      <c r="A3387" s="29" t="n">
        <v>191400227</v>
      </c>
      <c r="B3387" s="30" t="s">
        <v>3981</v>
      </c>
    </row>
    <row r="3388" customFormat="false" ht="25.5" hidden="false" customHeight="true" outlineLevel="0" collapsed="false">
      <c r="A3388" s="29" t="n">
        <v>191400238</v>
      </c>
      <c r="B3388" s="30" t="s">
        <v>3982</v>
      </c>
    </row>
    <row r="3389" customFormat="false" ht="25.5" hidden="false" customHeight="true" outlineLevel="0" collapsed="false">
      <c r="A3389" s="29" t="n">
        <v>191400236</v>
      </c>
      <c r="B3389" s="30" t="s">
        <v>3983</v>
      </c>
    </row>
    <row r="3390" customFormat="false" ht="25.5" hidden="false" customHeight="true" outlineLevel="0" collapsed="false">
      <c r="A3390" s="29" t="n">
        <v>191950520</v>
      </c>
      <c r="B3390" s="30" t="s">
        <v>3984</v>
      </c>
    </row>
    <row r="3391" customFormat="false" ht="25.5" hidden="false" customHeight="true" outlineLevel="0" collapsed="false">
      <c r="A3391" s="29" t="n">
        <v>191950619</v>
      </c>
      <c r="B3391" s="30" t="s">
        <v>3985</v>
      </c>
    </row>
    <row r="3392" customFormat="false" ht="25.5" hidden="false" customHeight="true" outlineLevel="0" collapsed="false">
      <c r="A3392" s="29" t="n">
        <v>191950534</v>
      </c>
      <c r="B3392" s="30" t="s">
        <v>3986</v>
      </c>
    </row>
    <row r="3393" customFormat="false" ht="25.5" hidden="false" customHeight="true" outlineLevel="0" collapsed="false">
      <c r="A3393" s="29" t="n">
        <v>191950605</v>
      </c>
      <c r="B3393" s="30" t="s">
        <v>3987</v>
      </c>
    </row>
    <row r="3394" customFormat="false" ht="25.5" hidden="false" customHeight="true" outlineLevel="0" collapsed="false">
      <c r="A3394" s="29" t="n">
        <v>191950621</v>
      </c>
      <c r="B3394" s="30" t="s">
        <v>3988</v>
      </c>
    </row>
    <row r="3395" customFormat="false" ht="25.5" hidden="false" customHeight="true" outlineLevel="0" collapsed="false">
      <c r="A3395" s="29" t="n">
        <v>191950430</v>
      </c>
      <c r="B3395" s="30" t="s">
        <v>3989</v>
      </c>
    </row>
    <row r="3396" customFormat="false" ht="25.5" hidden="false" customHeight="true" outlineLevel="0" collapsed="false">
      <c r="A3396" s="29" t="n">
        <v>191950401</v>
      </c>
      <c r="B3396" s="30" t="s">
        <v>3990</v>
      </c>
    </row>
    <row r="3397" customFormat="false" ht="25.5" hidden="false" customHeight="true" outlineLevel="0" collapsed="false">
      <c r="A3397" s="29" t="n">
        <v>191950346</v>
      </c>
      <c r="B3397" s="30" t="s">
        <v>3991</v>
      </c>
    </row>
    <row r="3398" customFormat="false" ht="25.5" hidden="false" customHeight="true" outlineLevel="0" collapsed="false">
      <c r="A3398" s="29" t="n">
        <v>191950544</v>
      </c>
      <c r="B3398" s="30" t="s">
        <v>3992</v>
      </c>
    </row>
    <row r="3399" customFormat="false" ht="25.5" hidden="false" customHeight="true" outlineLevel="0" collapsed="false">
      <c r="A3399" s="29" t="n">
        <v>191950628</v>
      </c>
      <c r="B3399" s="30" t="s">
        <v>3993</v>
      </c>
    </row>
    <row r="3400" customFormat="false" ht="25.5" hidden="false" customHeight="true" outlineLevel="0" collapsed="false">
      <c r="A3400" s="29" t="n">
        <v>191950607</v>
      </c>
      <c r="B3400" s="30" t="s">
        <v>3994</v>
      </c>
    </row>
    <row r="3401" customFormat="false" ht="25.5" hidden="false" customHeight="true" outlineLevel="0" collapsed="false">
      <c r="A3401" s="29" t="n">
        <v>191950441</v>
      </c>
      <c r="B3401" s="30" t="s">
        <v>3995</v>
      </c>
    </row>
    <row r="3402" customFormat="false" ht="25.5" hidden="false" customHeight="true" outlineLevel="0" collapsed="false">
      <c r="A3402" s="29" t="n">
        <v>191950641</v>
      </c>
      <c r="B3402" s="30" t="s">
        <v>3996</v>
      </c>
    </row>
    <row r="3403" customFormat="false" ht="25.5" hidden="false" customHeight="true" outlineLevel="0" collapsed="false">
      <c r="A3403" s="29" t="n">
        <v>191950624</v>
      </c>
      <c r="B3403" s="30" t="s">
        <v>3997</v>
      </c>
    </row>
    <row r="3404" customFormat="false" ht="25.5" hidden="false" customHeight="true" outlineLevel="0" collapsed="false">
      <c r="A3404" s="29" t="n">
        <v>191950606</v>
      </c>
      <c r="B3404" s="30" t="s">
        <v>3998</v>
      </c>
    </row>
    <row r="3405" customFormat="false" ht="25.5" hidden="false" customHeight="true" outlineLevel="0" collapsed="false">
      <c r="A3405" s="29" t="n">
        <v>191950449</v>
      </c>
      <c r="B3405" s="30" t="s">
        <v>3999</v>
      </c>
    </row>
    <row r="3406" customFormat="false" ht="25.5" hidden="false" customHeight="true" outlineLevel="0" collapsed="false">
      <c r="A3406" s="29" t="n">
        <v>191950615</v>
      </c>
      <c r="B3406" s="30" t="s">
        <v>4000</v>
      </c>
    </row>
    <row r="3407" customFormat="false" ht="25.5" hidden="false" customHeight="true" outlineLevel="0" collapsed="false">
      <c r="A3407" s="29" t="n">
        <v>191950442</v>
      </c>
      <c r="B3407" s="30" t="s">
        <v>4001</v>
      </c>
    </row>
    <row r="3408" customFormat="false" ht="25.5" hidden="false" customHeight="true" outlineLevel="0" collapsed="false">
      <c r="A3408" s="29" t="s">
        <v>4002</v>
      </c>
      <c r="B3408" s="30" t="s">
        <v>4003</v>
      </c>
    </row>
    <row r="3409" customFormat="false" ht="25.5" hidden="false" customHeight="true" outlineLevel="0" collapsed="false">
      <c r="A3409" s="29" t="s">
        <v>4004</v>
      </c>
      <c r="B3409" s="30" t="s">
        <v>4005</v>
      </c>
    </row>
    <row r="3410" customFormat="false" ht="25.5" hidden="false" customHeight="true" outlineLevel="0" collapsed="false">
      <c r="A3410" s="29" t="s">
        <v>4006</v>
      </c>
      <c r="B3410" s="30" t="s">
        <v>4007</v>
      </c>
    </row>
    <row r="3411" customFormat="false" ht="25.5" hidden="false" customHeight="true" outlineLevel="0" collapsed="false">
      <c r="A3411" s="29" t="s">
        <v>4008</v>
      </c>
      <c r="B3411" s="30" t="s">
        <v>4009</v>
      </c>
    </row>
    <row r="3412" customFormat="false" ht="25.5" hidden="false" customHeight="true" outlineLevel="0" collapsed="false">
      <c r="A3412" s="29" t="s">
        <v>4010</v>
      </c>
      <c r="B3412" s="30" t="s">
        <v>4011</v>
      </c>
    </row>
    <row r="3413" customFormat="false" ht="25.5" hidden="false" customHeight="true" outlineLevel="0" collapsed="false">
      <c r="A3413" s="29" t="s">
        <v>4012</v>
      </c>
      <c r="B3413" s="30" t="s">
        <v>4013</v>
      </c>
    </row>
    <row r="3414" customFormat="false" ht="25.5" hidden="false" customHeight="true" outlineLevel="0" collapsed="false">
      <c r="A3414" s="29" t="s">
        <v>4014</v>
      </c>
      <c r="B3414" s="30" t="s">
        <v>4015</v>
      </c>
    </row>
    <row r="3415" customFormat="false" ht="25.5" hidden="false" customHeight="true" outlineLevel="0" collapsed="false">
      <c r="A3415" s="29" t="s">
        <v>4016</v>
      </c>
      <c r="B3415" s="30" t="s">
        <v>4017</v>
      </c>
    </row>
    <row r="3416" customFormat="false" ht="25.5" hidden="false" customHeight="true" outlineLevel="0" collapsed="false">
      <c r="A3416" s="29" t="s">
        <v>4018</v>
      </c>
      <c r="B3416" s="30" t="s">
        <v>4019</v>
      </c>
    </row>
    <row r="3417" customFormat="false" ht="25.5" hidden="false" customHeight="true" outlineLevel="0" collapsed="false">
      <c r="A3417" s="29" t="s">
        <v>4020</v>
      </c>
      <c r="B3417" s="30" t="s">
        <v>4021</v>
      </c>
    </row>
    <row r="3418" customFormat="false" ht="25.5" hidden="false" customHeight="true" outlineLevel="0" collapsed="false">
      <c r="A3418" s="29" t="s">
        <v>4022</v>
      </c>
      <c r="B3418" s="30" t="s">
        <v>4023</v>
      </c>
    </row>
    <row r="3419" customFormat="false" ht="25.5" hidden="false" customHeight="true" outlineLevel="0" collapsed="false">
      <c r="A3419" s="29" t="s">
        <v>4024</v>
      </c>
      <c r="B3419" s="30" t="s">
        <v>4025</v>
      </c>
    </row>
    <row r="3420" customFormat="false" ht="25.5" hidden="false" customHeight="true" outlineLevel="0" collapsed="false">
      <c r="A3420" s="29" t="s">
        <v>4026</v>
      </c>
      <c r="B3420" s="30" t="s">
        <v>4027</v>
      </c>
    </row>
    <row r="3421" customFormat="false" ht="25.5" hidden="false" customHeight="true" outlineLevel="0" collapsed="false">
      <c r="A3421" s="29" t="s">
        <v>4028</v>
      </c>
      <c r="B3421" s="30" t="s">
        <v>4029</v>
      </c>
    </row>
    <row r="3422" customFormat="false" ht="25.5" hidden="false" customHeight="true" outlineLevel="0" collapsed="false">
      <c r="A3422" s="29" t="s">
        <v>4030</v>
      </c>
      <c r="B3422" s="30" t="s">
        <v>4031</v>
      </c>
    </row>
    <row r="3423" customFormat="false" ht="25.5" hidden="false" customHeight="true" outlineLevel="0" collapsed="false">
      <c r="A3423" s="29" t="s">
        <v>4032</v>
      </c>
      <c r="B3423" s="30" t="s">
        <v>4033</v>
      </c>
    </row>
    <row r="3424" customFormat="false" ht="25.5" hidden="false" customHeight="true" outlineLevel="0" collapsed="false">
      <c r="A3424" s="29" t="n">
        <v>191950415</v>
      </c>
      <c r="B3424" s="30" t="s">
        <v>4034</v>
      </c>
    </row>
    <row r="3425" customFormat="false" ht="25.5" hidden="false" customHeight="true" outlineLevel="0" collapsed="false">
      <c r="A3425" s="29" t="n">
        <v>191950404</v>
      </c>
      <c r="B3425" s="30" t="s">
        <v>4035</v>
      </c>
    </row>
    <row r="3426" customFormat="false" ht="25.5" hidden="false" customHeight="true" outlineLevel="0" collapsed="false">
      <c r="A3426" s="29" t="n">
        <v>191950342</v>
      </c>
      <c r="B3426" s="30" t="s">
        <v>4036</v>
      </c>
    </row>
    <row r="3427" customFormat="false" ht="25.5" hidden="false" customHeight="true" outlineLevel="0" collapsed="false">
      <c r="A3427" s="29" t="n">
        <v>191950339</v>
      </c>
      <c r="B3427" s="30" t="s">
        <v>4037</v>
      </c>
    </row>
    <row r="3428" customFormat="false" ht="25.5" hidden="false" customHeight="true" outlineLevel="0" collapsed="false">
      <c r="A3428" s="29" t="n">
        <v>191950726</v>
      </c>
      <c r="B3428" s="30" t="s">
        <v>4038</v>
      </c>
    </row>
    <row r="3429" customFormat="false" ht="25.5" hidden="false" customHeight="true" outlineLevel="0" collapsed="false">
      <c r="A3429" s="29" t="n">
        <v>191950523</v>
      </c>
      <c r="B3429" s="30" t="s">
        <v>4039</v>
      </c>
    </row>
    <row r="3430" customFormat="false" ht="25.5" hidden="false" customHeight="true" outlineLevel="0" collapsed="false">
      <c r="A3430" s="29" t="n">
        <v>191950508</v>
      </c>
      <c r="B3430" s="30" t="s">
        <v>4040</v>
      </c>
    </row>
    <row r="3431" customFormat="false" ht="25.5" hidden="false" customHeight="true" outlineLevel="0" collapsed="false">
      <c r="A3431" s="29" t="n">
        <v>191950429</v>
      </c>
      <c r="B3431" s="30" t="s">
        <v>4041</v>
      </c>
    </row>
    <row r="3432" customFormat="false" ht="25.5" hidden="false" customHeight="true" outlineLevel="0" collapsed="false">
      <c r="A3432" s="29" t="n">
        <v>191950530</v>
      </c>
      <c r="B3432" s="30" t="s">
        <v>4042</v>
      </c>
    </row>
    <row r="3433" customFormat="false" ht="25.5" hidden="false" customHeight="true" outlineLevel="0" collapsed="false">
      <c r="A3433" s="29" t="n">
        <v>191950516</v>
      </c>
      <c r="B3433" s="30" t="s">
        <v>4043</v>
      </c>
    </row>
    <row r="3434" customFormat="false" ht="25.5" hidden="false" customHeight="true" outlineLevel="0" collapsed="false">
      <c r="A3434" s="29" t="n">
        <v>191950416</v>
      </c>
      <c r="B3434" s="30" t="s">
        <v>4044</v>
      </c>
    </row>
    <row r="3435" customFormat="false" ht="25.5" hidden="false" customHeight="true" outlineLevel="0" collapsed="false">
      <c r="A3435" s="29" t="n">
        <v>191950448</v>
      </c>
      <c r="B3435" s="30" t="s">
        <v>4045</v>
      </c>
    </row>
    <row r="3436" customFormat="false" ht="25.5" hidden="false" customHeight="true" outlineLevel="0" collapsed="false">
      <c r="A3436" s="29" t="n">
        <v>191950343</v>
      </c>
      <c r="B3436" s="30" t="s">
        <v>4046</v>
      </c>
    </row>
    <row r="3437" customFormat="false" ht="25.5" hidden="false" customHeight="true" outlineLevel="0" collapsed="false">
      <c r="A3437" s="29" t="n">
        <v>191950413</v>
      </c>
      <c r="B3437" s="30" t="s">
        <v>4047</v>
      </c>
    </row>
    <row r="3438" customFormat="false" ht="25.5" hidden="false" customHeight="true" outlineLevel="0" collapsed="false">
      <c r="A3438" s="29" t="n">
        <v>191950424</v>
      </c>
      <c r="B3438" s="30" t="s">
        <v>4048</v>
      </c>
    </row>
    <row r="3439" customFormat="false" ht="25.5" hidden="false" customHeight="true" outlineLevel="0" collapsed="false">
      <c r="A3439" s="29" t="n">
        <v>191950431</v>
      </c>
      <c r="B3439" s="30" t="s">
        <v>4049</v>
      </c>
    </row>
    <row r="3440" customFormat="false" ht="25.5" hidden="false" customHeight="true" outlineLevel="0" collapsed="false">
      <c r="A3440" s="29" t="n">
        <v>191950507</v>
      </c>
      <c r="B3440" s="30" t="s">
        <v>4050</v>
      </c>
    </row>
    <row r="3441" customFormat="false" ht="25.5" hidden="false" customHeight="true" outlineLevel="0" collapsed="false">
      <c r="A3441" s="29" t="n">
        <v>191950526</v>
      </c>
      <c r="B3441" s="30" t="s">
        <v>4051</v>
      </c>
    </row>
    <row r="3442" customFormat="false" ht="25.5" hidden="false" customHeight="true" outlineLevel="0" collapsed="false">
      <c r="A3442" s="29" t="n">
        <v>191950335</v>
      </c>
      <c r="B3442" s="30" t="s">
        <v>4052</v>
      </c>
    </row>
    <row r="3443" customFormat="false" ht="25.5" hidden="false" customHeight="true" outlineLevel="0" collapsed="false">
      <c r="A3443" s="29" t="n">
        <v>191950304</v>
      </c>
      <c r="B3443" s="30" t="s">
        <v>4053</v>
      </c>
    </row>
    <row r="3444" customFormat="false" ht="25.5" hidden="false" customHeight="true" outlineLevel="0" collapsed="false">
      <c r="A3444" s="29" t="n">
        <v>191950313</v>
      </c>
      <c r="B3444" s="30" t="s">
        <v>4054</v>
      </c>
    </row>
    <row r="3445" customFormat="false" ht="25.5" hidden="false" customHeight="true" outlineLevel="0" collapsed="false">
      <c r="A3445" s="29" t="n">
        <v>191950340</v>
      </c>
      <c r="B3445" s="30" t="s">
        <v>4055</v>
      </c>
    </row>
    <row r="3446" customFormat="false" ht="25.5" hidden="false" customHeight="true" outlineLevel="0" collapsed="false">
      <c r="A3446" s="29" t="n">
        <v>181950242</v>
      </c>
      <c r="B3446" s="30" t="s">
        <v>4056</v>
      </c>
    </row>
    <row r="3447" customFormat="false" ht="25.5" hidden="false" customHeight="true" outlineLevel="0" collapsed="false">
      <c r="A3447" s="29" t="n">
        <v>2016195435</v>
      </c>
      <c r="B3447" s="30" t="s">
        <v>4057</v>
      </c>
    </row>
    <row r="3448" customFormat="false" ht="25.5" hidden="false" customHeight="true" outlineLevel="0" collapsed="false">
      <c r="A3448" s="29" t="n">
        <v>181950440</v>
      </c>
      <c r="B3448" s="30" t="s">
        <v>4058</v>
      </c>
    </row>
    <row r="3449" customFormat="false" ht="25.5" hidden="false" customHeight="true" outlineLevel="0" collapsed="false">
      <c r="A3449" s="29" t="n">
        <v>171400239</v>
      </c>
      <c r="B3449" s="30" t="s">
        <v>4059</v>
      </c>
    </row>
    <row r="3450" customFormat="false" ht="25.5" hidden="false" customHeight="true" outlineLevel="0" collapsed="false">
      <c r="A3450" s="29" t="n">
        <v>191400117</v>
      </c>
      <c r="B3450" s="30" t="s">
        <v>4060</v>
      </c>
    </row>
    <row r="3451" customFormat="false" ht="25.5" hidden="false" customHeight="true" outlineLevel="0" collapsed="false">
      <c r="A3451" s="29" t="s">
        <v>4061</v>
      </c>
      <c r="B3451" s="30" t="s">
        <v>4062</v>
      </c>
    </row>
    <row r="3452" customFormat="false" ht="25.5" hidden="false" customHeight="true" outlineLevel="0" collapsed="false">
      <c r="A3452" s="29" t="n">
        <v>191400121</v>
      </c>
      <c r="B3452" s="30" t="s">
        <v>4063</v>
      </c>
    </row>
    <row r="3453" customFormat="false" ht="25.5" hidden="false" customHeight="true" outlineLevel="0" collapsed="false">
      <c r="A3453" s="29" t="s">
        <v>4064</v>
      </c>
      <c r="B3453" s="30" t="s">
        <v>4065</v>
      </c>
    </row>
    <row r="3454" customFormat="false" ht="25.5" hidden="false" customHeight="true" outlineLevel="0" collapsed="false">
      <c r="A3454" s="29" t="n">
        <v>191400116</v>
      </c>
      <c r="B3454" s="30" t="s">
        <v>4066</v>
      </c>
    </row>
    <row r="3455" customFormat="false" ht="25.5" hidden="false" customHeight="true" outlineLevel="0" collapsed="false">
      <c r="A3455" s="29" t="n">
        <v>191400136</v>
      </c>
      <c r="B3455" s="30" t="s">
        <v>4067</v>
      </c>
    </row>
    <row r="3456" customFormat="false" ht="25.5" hidden="false" customHeight="true" outlineLevel="0" collapsed="false">
      <c r="A3456" s="29" t="s">
        <v>4068</v>
      </c>
      <c r="B3456" s="30" t="s">
        <v>4069</v>
      </c>
    </row>
    <row r="3457" customFormat="false" ht="25.5" hidden="false" customHeight="true" outlineLevel="0" collapsed="false">
      <c r="A3457" s="29" t="s">
        <v>4070</v>
      </c>
      <c r="B3457" s="30" t="s">
        <v>4071</v>
      </c>
    </row>
    <row r="3458" customFormat="false" ht="25.5" hidden="false" customHeight="true" outlineLevel="0" collapsed="false">
      <c r="A3458" s="29" t="n">
        <v>191400128</v>
      </c>
      <c r="B3458" s="30" t="s">
        <v>4072</v>
      </c>
    </row>
    <row r="3459" customFormat="false" ht="25.5" hidden="false" customHeight="true" outlineLevel="0" collapsed="false">
      <c r="A3459" s="29" t="s">
        <v>4073</v>
      </c>
      <c r="B3459" s="30" t="s">
        <v>4074</v>
      </c>
    </row>
    <row r="3460" customFormat="false" ht="25.5" hidden="false" customHeight="true" outlineLevel="0" collapsed="false">
      <c r="A3460" s="29" t="n">
        <v>191400133</v>
      </c>
      <c r="B3460" s="30" t="s">
        <v>4075</v>
      </c>
    </row>
    <row r="3461" customFormat="false" ht="25.5" hidden="false" customHeight="true" outlineLevel="0" collapsed="false">
      <c r="A3461" s="29" t="n">
        <v>191400140</v>
      </c>
      <c r="B3461" s="30" t="s">
        <v>4076</v>
      </c>
    </row>
    <row r="3462" customFormat="false" ht="25.5" hidden="false" customHeight="true" outlineLevel="0" collapsed="false">
      <c r="A3462" s="29" t="n">
        <v>191400112</v>
      </c>
      <c r="B3462" s="30" t="s">
        <v>4077</v>
      </c>
    </row>
    <row r="3463" customFormat="false" ht="25.5" hidden="false" customHeight="true" outlineLevel="0" collapsed="false">
      <c r="A3463" s="29" t="n">
        <v>191950305</v>
      </c>
      <c r="B3463" s="30" t="s">
        <v>4078</v>
      </c>
    </row>
    <row r="3464" customFormat="false" ht="25.5" hidden="false" customHeight="true" outlineLevel="0" collapsed="false">
      <c r="A3464" s="29" t="n">
        <v>191950445</v>
      </c>
      <c r="B3464" s="30" t="s">
        <v>4079</v>
      </c>
    </row>
    <row r="3465" customFormat="false" ht="25.5" hidden="false" customHeight="true" outlineLevel="0" collapsed="false">
      <c r="A3465" s="29" t="n">
        <v>191950328</v>
      </c>
      <c r="B3465" s="30" t="s">
        <v>4080</v>
      </c>
    </row>
    <row r="3466" customFormat="false" ht="25.5" hidden="false" customHeight="true" outlineLevel="0" collapsed="false">
      <c r="A3466" s="29" t="n">
        <v>191950444</v>
      </c>
      <c r="B3466" s="30" t="s">
        <v>4081</v>
      </c>
    </row>
    <row r="3467" customFormat="false" ht="25.5" hidden="false" customHeight="true" outlineLevel="0" collapsed="false">
      <c r="A3467" s="29" t="n">
        <v>191950532</v>
      </c>
      <c r="B3467" s="30" t="s">
        <v>4082</v>
      </c>
    </row>
    <row r="3468" customFormat="false" ht="25.5" hidden="false" customHeight="true" outlineLevel="0" collapsed="false">
      <c r="A3468" s="29" t="n">
        <v>191950529</v>
      </c>
      <c r="B3468" s="30" t="s">
        <v>4083</v>
      </c>
    </row>
    <row r="3469" customFormat="false" ht="25.5" hidden="false" customHeight="true" outlineLevel="0" collapsed="false">
      <c r="A3469" s="29" t="n">
        <v>191950730</v>
      </c>
      <c r="B3469" s="30" t="s">
        <v>4084</v>
      </c>
    </row>
    <row r="3470" customFormat="false" ht="25.5" hidden="false" customHeight="true" outlineLevel="0" collapsed="false">
      <c r="A3470" s="29" t="n">
        <v>191950707</v>
      </c>
      <c r="B3470" s="30" t="s">
        <v>4085</v>
      </c>
    </row>
    <row r="3471" customFormat="false" ht="25.5" hidden="false" customHeight="true" outlineLevel="0" collapsed="false">
      <c r="A3471" s="29" t="n">
        <v>191950312</v>
      </c>
      <c r="B3471" s="30" t="s">
        <v>4086</v>
      </c>
    </row>
    <row r="3472" customFormat="false" ht="25.5" hidden="false" customHeight="true" outlineLevel="0" collapsed="false">
      <c r="A3472" s="29" t="s">
        <v>4087</v>
      </c>
      <c r="B3472" s="30" t="s">
        <v>4088</v>
      </c>
    </row>
    <row r="3473" customFormat="false" ht="25.5" hidden="false" customHeight="true" outlineLevel="0" collapsed="false">
      <c r="A3473" s="29" t="n">
        <v>191950744</v>
      </c>
      <c r="B3473" s="30" t="s">
        <v>4089</v>
      </c>
    </row>
    <row r="3474" customFormat="false" ht="25.5" hidden="false" customHeight="true" outlineLevel="0" collapsed="false">
      <c r="A3474" s="29" t="n">
        <v>191950703</v>
      </c>
      <c r="B3474" s="30" t="s">
        <v>4090</v>
      </c>
    </row>
    <row r="3475" customFormat="false" ht="25.5" hidden="false" customHeight="true" outlineLevel="0" collapsed="false">
      <c r="A3475" s="29" t="n">
        <v>191950323</v>
      </c>
      <c r="B3475" s="30" t="s">
        <v>4091</v>
      </c>
    </row>
    <row r="3476" customFormat="false" ht="25.5" hidden="false" customHeight="true" outlineLevel="0" collapsed="false">
      <c r="A3476" s="29" t="n">
        <v>191950344</v>
      </c>
      <c r="B3476" s="30" t="s">
        <v>4092</v>
      </c>
    </row>
    <row r="3477" customFormat="false" ht="25.5" hidden="false" customHeight="true" outlineLevel="0" collapsed="false">
      <c r="A3477" s="29" t="n">
        <v>191950737</v>
      </c>
      <c r="B3477" s="30" t="s">
        <v>4093</v>
      </c>
    </row>
    <row r="3478" customFormat="false" ht="25.5" hidden="false" customHeight="true" outlineLevel="0" collapsed="false">
      <c r="A3478" s="29" t="n">
        <v>191950329</v>
      </c>
      <c r="B3478" s="30" t="s">
        <v>4094</v>
      </c>
    </row>
    <row r="3479" customFormat="false" ht="25.5" hidden="false" customHeight="true" outlineLevel="0" collapsed="false">
      <c r="A3479" s="29" t="n">
        <v>191480247</v>
      </c>
      <c r="B3479" s="30" t="s">
        <v>4095</v>
      </c>
    </row>
    <row r="3480" customFormat="false" ht="25.5" hidden="false" customHeight="true" outlineLevel="0" collapsed="false">
      <c r="A3480" s="31" t="n">
        <v>191480246</v>
      </c>
      <c r="B3480" s="32" t="s">
        <v>4096</v>
      </c>
    </row>
    <row r="3481" customFormat="false" ht="25.5" hidden="false" customHeight="true" outlineLevel="0" collapsed="false">
      <c r="A3481" s="29" t="n">
        <v>191950522</v>
      </c>
      <c r="B3481" s="30" t="s">
        <v>4097</v>
      </c>
    </row>
    <row r="3482" customFormat="false" ht="25.5" hidden="false" customHeight="true" outlineLevel="0" collapsed="false">
      <c r="A3482" s="29" t="n">
        <v>191950419</v>
      </c>
      <c r="B3482" s="30" t="s">
        <v>4098</v>
      </c>
    </row>
    <row r="3483" customFormat="false" ht="25.5" hidden="false" customHeight="true" outlineLevel="0" collapsed="false">
      <c r="A3483" s="29" t="n">
        <v>191950349</v>
      </c>
      <c r="B3483" s="30" t="s">
        <v>4099</v>
      </c>
    </row>
    <row r="3484" customFormat="false" ht="25.5" hidden="false" customHeight="true" outlineLevel="0" collapsed="false">
      <c r="A3484" s="29" t="n">
        <v>191950113</v>
      </c>
      <c r="B3484" s="30" t="s">
        <v>4100</v>
      </c>
    </row>
    <row r="3485" customFormat="false" ht="25.5" hidden="false" customHeight="true" outlineLevel="0" collapsed="false">
      <c r="A3485" s="29" t="n">
        <v>191950201</v>
      </c>
      <c r="B3485" s="30" t="s">
        <v>4101</v>
      </c>
    </row>
    <row r="3486" customFormat="false" ht="25.5" hidden="false" customHeight="true" outlineLevel="0" collapsed="false">
      <c r="A3486" s="29" t="n">
        <v>191950244</v>
      </c>
      <c r="B3486" s="30" t="s">
        <v>4102</v>
      </c>
    </row>
    <row r="3487" customFormat="false" ht="25.5" hidden="false" customHeight="true" outlineLevel="0" collapsed="false">
      <c r="A3487" s="29" t="n">
        <v>191950740</v>
      </c>
      <c r="B3487" s="30" t="s">
        <v>4103</v>
      </c>
    </row>
    <row r="3488" customFormat="false" ht="25.5" hidden="false" customHeight="true" outlineLevel="0" collapsed="false">
      <c r="A3488" s="29" t="n">
        <v>191950517</v>
      </c>
      <c r="B3488" s="30" t="s">
        <v>4104</v>
      </c>
    </row>
    <row r="3489" customFormat="false" ht="25.5" hidden="false" customHeight="true" outlineLevel="0" collapsed="false">
      <c r="A3489" s="29" t="n">
        <v>191950743</v>
      </c>
      <c r="B3489" s="30" t="s">
        <v>4105</v>
      </c>
    </row>
    <row r="3490" customFormat="false" ht="25.5" hidden="false" customHeight="true" outlineLevel="0" collapsed="false">
      <c r="A3490" s="29" t="n">
        <v>191950428</v>
      </c>
      <c r="B3490" s="30" t="s">
        <v>4106</v>
      </c>
    </row>
    <row r="3491" customFormat="false" ht="25.5" hidden="false" customHeight="true" outlineLevel="0" collapsed="false">
      <c r="A3491" s="29" t="n">
        <v>191950320</v>
      </c>
      <c r="B3491" s="30" t="s">
        <v>4107</v>
      </c>
    </row>
    <row r="3492" customFormat="false" ht="25.5" hidden="false" customHeight="true" outlineLevel="0" collapsed="false">
      <c r="A3492" s="29" t="n">
        <v>191950426</v>
      </c>
      <c r="B3492" s="30" t="s">
        <v>4108</v>
      </c>
    </row>
    <row r="3493" customFormat="false" ht="25.5" hidden="false" customHeight="true" outlineLevel="0" collapsed="false">
      <c r="A3493" s="29" t="n">
        <v>191950611</v>
      </c>
      <c r="B3493" s="30" t="s">
        <v>4109</v>
      </c>
    </row>
    <row r="3494" customFormat="false" ht="25.5" hidden="false" customHeight="true" outlineLevel="0" collapsed="false">
      <c r="A3494" s="29" t="n">
        <v>191950537</v>
      </c>
      <c r="B3494" s="30" t="s">
        <v>4110</v>
      </c>
    </row>
    <row r="3495" customFormat="false" ht="25.5" hidden="false" customHeight="true" outlineLevel="0" collapsed="false">
      <c r="A3495" s="29" t="n">
        <v>191950110</v>
      </c>
      <c r="B3495" s="30" t="s">
        <v>4111</v>
      </c>
    </row>
    <row r="3496" customFormat="false" ht="25.5" hidden="false" customHeight="true" outlineLevel="0" collapsed="false">
      <c r="A3496" s="29" t="n">
        <v>191950123</v>
      </c>
      <c r="B3496" s="30" t="s">
        <v>4112</v>
      </c>
    </row>
    <row r="3497" customFormat="false" ht="25.5" hidden="false" customHeight="true" outlineLevel="0" collapsed="false">
      <c r="A3497" s="29" t="n">
        <v>191950545</v>
      </c>
      <c r="B3497" s="30" t="s">
        <v>4113</v>
      </c>
    </row>
    <row r="3498" customFormat="false" ht="25.5" hidden="false" customHeight="true" outlineLevel="0" collapsed="false">
      <c r="A3498" s="29" t="n">
        <v>191950502</v>
      </c>
      <c r="B3498" s="30" t="s">
        <v>4114</v>
      </c>
    </row>
    <row r="3499" customFormat="false" ht="25.5" hidden="false" customHeight="true" outlineLevel="0" collapsed="false">
      <c r="A3499" s="29" t="s">
        <v>4115</v>
      </c>
      <c r="B3499" s="30" t="s">
        <v>4116</v>
      </c>
    </row>
    <row r="3500" customFormat="false" ht="25.5" hidden="false" customHeight="true" outlineLevel="0" collapsed="false">
      <c r="A3500" s="29" t="s">
        <v>4117</v>
      </c>
      <c r="B3500" s="30" t="s">
        <v>4118</v>
      </c>
    </row>
    <row r="3501" customFormat="false" ht="25.5" hidden="false" customHeight="true" outlineLevel="0" collapsed="false">
      <c r="A3501" s="29" t="s">
        <v>4119</v>
      </c>
      <c r="B3501" s="30" t="s">
        <v>4120</v>
      </c>
    </row>
    <row r="3502" customFormat="false" ht="25.5" hidden="false" customHeight="true" outlineLevel="0" collapsed="false">
      <c r="A3502" s="29" t="s">
        <v>4121</v>
      </c>
      <c r="B3502" s="30" t="s">
        <v>4122</v>
      </c>
    </row>
    <row r="3503" customFormat="false" ht="25.5" hidden="false" customHeight="true" outlineLevel="0" collapsed="false">
      <c r="A3503" s="29" t="s">
        <v>4123</v>
      </c>
      <c r="B3503" s="30" t="s">
        <v>4124</v>
      </c>
    </row>
    <row r="3504" customFormat="false" ht="25.5" hidden="false" customHeight="true" outlineLevel="0" collapsed="false">
      <c r="A3504" s="29" t="s">
        <v>4125</v>
      </c>
      <c r="B3504" s="30" t="s">
        <v>4126</v>
      </c>
    </row>
    <row r="3505" customFormat="false" ht="25.5" hidden="false" customHeight="true" outlineLevel="0" collapsed="false">
      <c r="A3505" s="29" t="s">
        <v>4127</v>
      </c>
      <c r="B3505" s="30" t="s">
        <v>4128</v>
      </c>
    </row>
    <row r="3506" customFormat="false" ht="25.5" hidden="false" customHeight="true" outlineLevel="0" collapsed="false">
      <c r="A3506" s="29" t="s">
        <v>4129</v>
      </c>
      <c r="B3506" s="30" t="s">
        <v>4130</v>
      </c>
    </row>
    <row r="3507" customFormat="false" ht="25.5" hidden="false" customHeight="true" outlineLevel="0" collapsed="false">
      <c r="A3507" s="29" t="s">
        <v>4131</v>
      </c>
      <c r="B3507" s="30" t="s">
        <v>4132</v>
      </c>
    </row>
    <row r="3508" customFormat="false" ht="25.5" hidden="false" customHeight="true" outlineLevel="0" collapsed="false">
      <c r="A3508" s="29" t="s">
        <v>4133</v>
      </c>
      <c r="B3508" s="30" t="s">
        <v>4134</v>
      </c>
    </row>
    <row r="3509" customFormat="false" ht="25.5" hidden="false" customHeight="true" outlineLevel="0" collapsed="false">
      <c r="A3509" s="29" t="s">
        <v>4135</v>
      </c>
      <c r="B3509" s="30" t="s">
        <v>4136</v>
      </c>
    </row>
    <row r="3510" customFormat="false" ht="25.5" hidden="false" customHeight="true" outlineLevel="0" collapsed="false">
      <c r="A3510" s="29" t="s">
        <v>4137</v>
      </c>
      <c r="B3510" s="30" t="s">
        <v>4138</v>
      </c>
    </row>
    <row r="3511" customFormat="false" ht="25.5" hidden="false" customHeight="true" outlineLevel="0" collapsed="false">
      <c r="A3511" s="29" t="s">
        <v>4139</v>
      </c>
      <c r="B3511" s="30" t="s">
        <v>4140</v>
      </c>
    </row>
    <row r="3512" customFormat="false" ht="25.5" hidden="false" customHeight="true" outlineLevel="0" collapsed="false">
      <c r="A3512" s="29" t="s">
        <v>4141</v>
      </c>
      <c r="B3512" s="30" t="s">
        <v>4142</v>
      </c>
    </row>
    <row r="3513" customFormat="false" ht="25.5" hidden="false" customHeight="true" outlineLevel="0" collapsed="false">
      <c r="A3513" s="29" t="s">
        <v>4143</v>
      </c>
      <c r="B3513" s="30" t="s">
        <v>4144</v>
      </c>
    </row>
    <row r="3514" customFormat="false" ht="25.5" hidden="false" customHeight="true" outlineLevel="0" collapsed="false">
      <c r="A3514" s="29" t="s">
        <v>4145</v>
      </c>
      <c r="B3514" s="30" t="s">
        <v>4146</v>
      </c>
    </row>
    <row r="3515" customFormat="false" ht="25.5" hidden="false" customHeight="true" outlineLevel="0" collapsed="false">
      <c r="A3515" s="29" t="n">
        <v>191470150</v>
      </c>
      <c r="B3515" s="30" t="s">
        <v>4147</v>
      </c>
    </row>
    <row r="3516" customFormat="false" ht="25.5" hidden="false" customHeight="true" outlineLevel="0" collapsed="false">
      <c r="A3516" s="29" t="n">
        <v>191470149</v>
      </c>
      <c r="B3516" s="30" t="s">
        <v>4148</v>
      </c>
    </row>
    <row r="3517" customFormat="false" ht="25.5" hidden="false" customHeight="true" outlineLevel="0" collapsed="false">
      <c r="A3517" s="29" t="n">
        <v>191470146</v>
      </c>
      <c r="B3517" s="30" t="s">
        <v>4149</v>
      </c>
    </row>
    <row r="3518" customFormat="false" ht="25.5" hidden="false" customHeight="true" outlineLevel="0" collapsed="false">
      <c r="A3518" s="29" t="n">
        <v>191470145</v>
      </c>
      <c r="B3518" s="30" t="s">
        <v>4150</v>
      </c>
    </row>
    <row r="3519" customFormat="false" ht="25.5" hidden="false" customHeight="true" outlineLevel="0" collapsed="false">
      <c r="A3519" s="29" t="n">
        <v>191470144</v>
      </c>
      <c r="B3519" s="30" t="s">
        <v>4151</v>
      </c>
    </row>
    <row r="3520" customFormat="false" ht="25.5" hidden="false" customHeight="true" outlineLevel="0" collapsed="false">
      <c r="A3520" s="29" t="n">
        <v>191470142</v>
      </c>
      <c r="B3520" s="30" t="s">
        <v>4152</v>
      </c>
    </row>
    <row r="3521" customFormat="false" ht="25.5" hidden="false" customHeight="true" outlineLevel="0" collapsed="false">
      <c r="A3521" s="29" t="n">
        <v>191470141</v>
      </c>
      <c r="B3521" s="30" t="s">
        <v>4153</v>
      </c>
    </row>
    <row r="3522" customFormat="false" ht="25.5" hidden="false" customHeight="true" outlineLevel="0" collapsed="false">
      <c r="A3522" s="29" t="n">
        <v>191470140</v>
      </c>
      <c r="B3522" s="30" t="s">
        <v>4154</v>
      </c>
    </row>
    <row r="3523" customFormat="false" ht="25.5" hidden="false" customHeight="true" outlineLevel="0" collapsed="false">
      <c r="A3523" s="29" t="n">
        <v>191470134</v>
      </c>
      <c r="B3523" s="30" t="s">
        <v>4155</v>
      </c>
    </row>
    <row r="3524" customFormat="false" ht="25.5" hidden="false" customHeight="true" outlineLevel="0" collapsed="false">
      <c r="A3524" s="29" t="n">
        <v>191470133</v>
      </c>
      <c r="B3524" s="30" t="s">
        <v>4156</v>
      </c>
    </row>
    <row r="3525" customFormat="false" ht="25.5" hidden="false" customHeight="true" outlineLevel="0" collapsed="false">
      <c r="A3525" s="29" t="n">
        <v>191470129</v>
      </c>
      <c r="B3525" s="30" t="s">
        <v>4157</v>
      </c>
    </row>
    <row r="3526" customFormat="false" ht="25.5" hidden="false" customHeight="true" outlineLevel="0" collapsed="false">
      <c r="A3526" s="29" t="n">
        <v>191470127</v>
      </c>
      <c r="B3526" s="30" t="s">
        <v>4158</v>
      </c>
    </row>
    <row r="3527" customFormat="false" ht="25.5" hidden="false" customHeight="true" outlineLevel="0" collapsed="false">
      <c r="A3527" s="29" t="n">
        <v>191470122</v>
      </c>
      <c r="B3527" s="30" t="s">
        <v>4159</v>
      </c>
    </row>
    <row r="3528" customFormat="false" ht="25.5" hidden="false" customHeight="true" outlineLevel="0" collapsed="false">
      <c r="A3528" s="29" t="n">
        <v>191470121</v>
      </c>
      <c r="B3528" s="30" t="s">
        <v>4160</v>
      </c>
    </row>
    <row r="3529" customFormat="false" ht="25.5" hidden="false" customHeight="true" outlineLevel="0" collapsed="false">
      <c r="A3529" s="29" t="n">
        <v>191470118</v>
      </c>
      <c r="B3529" s="30" t="s">
        <v>4161</v>
      </c>
    </row>
    <row r="3530" customFormat="false" ht="25.5" hidden="false" customHeight="true" outlineLevel="0" collapsed="false">
      <c r="A3530" s="29" t="n">
        <v>191470120</v>
      </c>
      <c r="B3530" s="30" t="s">
        <v>4162</v>
      </c>
    </row>
    <row r="3531" customFormat="false" ht="25.5" hidden="false" customHeight="true" outlineLevel="0" collapsed="false">
      <c r="A3531" s="29" t="n">
        <v>191470119</v>
      </c>
      <c r="B3531" s="30" t="s">
        <v>4163</v>
      </c>
    </row>
    <row r="3532" customFormat="false" ht="25.5" hidden="false" customHeight="true" outlineLevel="0" collapsed="false">
      <c r="A3532" s="29" t="n">
        <v>191470117</v>
      </c>
      <c r="B3532" s="30" t="s">
        <v>4164</v>
      </c>
    </row>
    <row r="3533" customFormat="false" ht="25.5" hidden="false" customHeight="true" outlineLevel="0" collapsed="false">
      <c r="A3533" s="29" t="n">
        <v>191470115</v>
      </c>
      <c r="B3533" s="30" t="s">
        <v>4165</v>
      </c>
    </row>
    <row r="3534" customFormat="false" ht="25.5" hidden="false" customHeight="true" outlineLevel="0" collapsed="false">
      <c r="A3534" s="29" t="n">
        <v>191470104</v>
      </c>
      <c r="B3534" s="30" t="s">
        <v>4166</v>
      </c>
    </row>
    <row r="3535" customFormat="false" ht="25.5" hidden="false" customHeight="true" outlineLevel="0" collapsed="false">
      <c r="A3535" s="29" t="n">
        <v>191470108</v>
      </c>
      <c r="B3535" s="30" t="s">
        <v>4167</v>
      </c>
    </row>
    <row r="3536" customFormat="false" ht="25.5" hidden="false" customHeight="true" outlineLevel="0" collapsed="false">
      <c r="A3536" s="29" t="n">
        <v>191470110</v>
      </c>
      <c r="B3536" s="30" t="s">
        <v>4168</v>
      </c>
    </row>
    <row r="3537" customFormat="false" ht="25.5" hidden="false" customHeight="true" outlineLevel="0" collapsed="false">
      <c r="A3537" s="29" t="n">
        <v>191470111</v>
      </c>
      <c r="B3537" s="30" t="s">
        <v>4169</v>
      </c>
    </row>
    <row r="3538" customFormat="false" ht="25.5" hidden="false" customHeight="true" outlineLevel="0" collapsed="false">
      <c r="A3538" s="29" t="n">
        <v>191470113</v>
      </c>
      <c r="B3538" s="30" t="s">
        <v>4170</v>
      </c>
    </row>
    <row r="3539" customFormat="false" ht="25.5" hidden="false" customHeight="true" outlineLevel="0" collapsed="false">
      <c r="A3539" s="29" t="s">
        <v>4171</v>
      </c>
      <c r="B3539" s="30" t="s">
        <v>4172</v>
      </c>
    </row>
    <row r="3540" customFormat="false" ht="25.5" hidden="false" customHeight="true" outlineLevel="0" collapsed="false">
      <c r="A3540" s="29" t="s">
        <v>4173</v>
      </c>
      <c r="B3540" s="30" t="s">
        <v>4174</v>
      </c>
    </row>
    <row r="3541" customFormat="false" ht="25.5" hidden="false" customHeight="true" outlineLevel="0" collapsed="false">
      <c r="A3541" s="29" t="s">
        <v>4175</v>
      </c>
      <c r="B3541" s="30" t="s">
        <v>4176</v>
      </c>
    </row>
    <row r="3542" customFormat="false" ht="25.5" hidden="false" customHeight="true" outlineLevel="0" collapsed="false">
      <c r="A3542" s="29" t="s">
        <v>4177</v>
      </c>
      <c r="B3542" s="30" t="s">
        <v>4178</v>
      </c>
    </row>
    <row r="3543" customFormat="false" ht="25.5" hidden="false" customHeight="true" outlineLevel="0" collapsed="false">
      <c r="A3543" s="29" t="s">
        <v>4179</v>
      </c>
      <c r="B3543" s="30" t="s">
        <v>4180</v>
      </c>
    </row>
    <row r="3544" customFormat="false" ht="25.5" hidden="false" customHeight="true" outlineLevel="0" collapsed="false">
      <c r="A3544" s="29" t="s">
        <v>4181</v>
      </c>
      <c r="B3544" s="30" t="s">
        <v>4182</v>
      </c>
    </row>
    <row r="3545" customFormat="false" ht="25.5" hidden="false" customHeight="true" outlineLevel="0" collapsed="false">
      <c r="A3545" s="29" t="s">
        <v>4183</v>
      </c>
      <c r="B3545" s="30" t="s">
        <v>4184</v>
      </c>
    </row>
    <row r="3546" customFormat="false" ht="25.5" hidden="false" customHeight="true" outlineLevel="0" collapsed="false">
      <c r="A3546" s="29" t="s">
        <v>4185</v>
      </c>
      <c r="B3546" s="30" t="s">
        <v>4186</v>
      </c>
    </row>
    <row r="3547" customFormat="false" ht="25.5" hidden="false" customHeight="true" outlineLevel="0" collapsed="false">
      <c r="A3547" s="29" t="s">
        <v>4187</v>
      </c>
      <c r="B3547" s="30" t="s">
        <v>4188</v>
      </c>
    </row>
    <row r="3548" customFormat="false" ht="25.5" hidden="false" customHeight="true" outlineLevel="0" collapsed="false">
      <c r="A3548" s="29" t="s">
        <v>4189</v>
      </c>
      <c r="B3548" s="30" t="s">
        <v>4190</v>
      </c>
    </row>
    <row r="3549" customFormat="false" ht="25.5" hidden="false" customHeight="true" outlineLevel="0" collapsed="false">
      <c r="A3549" s="29" t="n">
        <v>191950216</v>
      </c>
      <c r="B3549" s="30" t="s">
        <v>4191</v>
      </c>
    </row>
    <row r="3550" customFormat="false" ht="25.5" hidden="false" customHeight="true" outlineLevel="0" collapsed="false">
      <c r="A3550" s="29" t="n">
        <v>191950243</v>
      </c>
      <c r="B3550" s="30" t="s">
        <v>4192</v>
      </c>
    </row>
    <row r="3551" customFormat="false" ht="25.5" hidden="false" customHeight="true" outlineLevel="0" collapsed="false">
      <c r="A3551" s="29" t="n">
        <v>191950629</v>
      </c>
      <c r="B3551" s="30" t="s">
        <v>4193</v>
      </c>
    </row>
    <row r="3552" customFormat="false" ht="25.5" hidden="false" customHeight="true" outlineLevel="0" collapsed="false">
      <c r="A3552" s="29" t="n">
        <v>191950115</v>
      </c>
      <c r="B3552" s="30" t="s">
        <v>4194</v>
      </c>
    </row>
    <row r="3553" customFormat="false" ht="25.5" hidden="false" customHeight="true" outlineLevel="0" collapsed="false">
      <c r="A3553" s="29" t="n">
        <v>191950205</v>
      </c>
      <c r="B3553" s="30" t="s">
        <v>4195</v>
      </c>
    </row>
    <row r="3554" customFormat="false" ht="25.5" hidden="false" customHeight="true" outlineLevel="0" collapsed="false">
      <c r="A3554" s="29" t="n">
        <v>191950215</v>
      </c>
      <c r="B3554" s="30" t="s">
        <v>4196</v>
      </c>
    </row>
    <row r="3555" customFormat="false" ht="25.5" hidden="false" customHeight="true" outlineLevel="0" collapsed="false">
      <c r="A3555" s="29" t="n">
        <v>191950229</v>
      </c>
      <c r="B3555" s="30" t="s">
        <v>4197</v>
      </c>
    </row>
    <row r="3556" customFormat="false" ht="25.5" hidden="false" customHeight="true" outlineLevel="0" collapsed="false">
      <c r="A3556" s="29" t="n">
        <v>191950237</v>
      </c>
      <c r="B3556" s="30" t="s">
        <v>4198</v>
      </c>
    </row>
    <row r="3557" customFormat="false" ht="25.5" hidden="false" customHeight="true" outlineLevel="0" collapsed="false">
      <c r="A3557" s="29" t="n">
        <v>191950249</v>
      </c>
      <c r="B3557" s="30" t="s">
        <v>4199</v>
      </c>
    </row>
    <row r="3558" customFormat="false" ht="25.5" hidden="false" customHeight="true" outlineLevel="0" collapsed="false">
      <c r="A3558" s="29" t="n">
        <v>191950614</v>
      </c>
      <c r="B3558" s="30" t="s">
        <v>4200</v>
      </c>
    </row>
    <row r="3559" customFormat="false" ht="25.5" hidden="false" customHeight="true" outlineLevel="0" collapsed="false">
      <c r="A3559" s="29" t="n">
        <v>191480149</v>
      </c>
      <c r="B3559" s="30" t="s">
        <v>4201</v>
      </c>
    </row>
    <row r="3560" customFormat="false" ht="25.5" hidden="false" customHeight="true" outlineLevel="0" collapsed="false">
      <c r="A3560" s="29" t="n">
        <v>191480147</v>
      </c>
      <c r="B3560" s="30" t="s">
        <v>4202</v>
      </c>
    </row>
    <row r="3561" customFormat="false" ht="25.5" hidden="false" customHeight="true" outlineLevel="0" collapsed="false">
      <c r="A3561" s="29" t="n">
        <v>191480146</v>
      </c>
      <c r="B3561" s="30" t="s">
        <v>4203</v>
      </c>
    </row>
    <row r="3562" customFormat="false" ht="25.5" hidden="false" customHeight="true" outlineLevel="0" collapsed="false">
      <c r="A3562" s="29" t="n">
        <v>191480144</v>
      </c>
      <c r="B3562" s="30" t="s">
        <v>4204</v>
      </c>
    </row>
    <row r="3563" customFormat="false" ht="25.5" hidden="false" customHeight="true" outlineLevel="0" collapsed="false">
      <c r="A3563" s="29" t="n">
        <v>191480142</v>
      </c>
      <c r="B3563" s="30" t="s">
        <v>4205</v>
      </c>
    </row>
    <row r="3564" customFormat="false" ht="25.5" hidden="false" customHeight="true" outlineLevel="0" collapsed="false">
      <c r="A3564" s="29" t="n">
        <v>191480139</v>
      </c>
      <c r="B3564" s="30" t="s">
        <v>4206</v>
      </c>
    </row>
    <row r="3565" customFormat="false" ht="25.5" hidden="false" customHeight="true" outlineLevel="0" collapsed="false">
      <c r="A3565" s="29" t="n">
        <v>191480132</v>
      </c>
      <c r="B3565" s="30" t="s">
        <v>4207</v>
      </c>
    </row>
    <row r="3566" customFormat="false" ht="25.5" hidden="false" customHeight="true" outlineLevel="0" collapsed="false">
      <c r="A3566" s="29" t="n">
        <v>191480131</v>
      </c>
      <c r="B3566" s="30" t="s">
        <v>4208</v>
      </c>
    </row>
    <row r="3567" customFormat="false" ht="25.5" hidden="false" customHeight="true" outlineLevel="0" collapsed="false">
      <c r="A3567" s="29" t="n">
        <v>191480129</v>
      </c>
      <c r="B3567" s="30" t="s">
        <v>4209</v>
      </c>
    </row>
    <row r="3568" customFormat="false" ht="25.5" hidden="false" customHeight="true" outlineLevel="0" collapsed="false">
      <c r="A3568" s="29" t="n">
        <v>191480118</v>
      </c>
      <c r="B3568" s="30" t="s">
        <v>4210</v>
      </c>
    </row>
    <row r="3569" customFormat="false" ht="25.5" hidden="false" customHeight="true" outlineLevel="0" collapsed="false">
      <c r="A3569" s="29" t="n">
        <v>191480112</v>
      </c>
      <c r="B3569" s="30" t="s">
        <v>4211</v>
      </c>
    </row>
    <row r="3570" customFormat="false" ht="25.5" hidden="false" customHeight="true" outlineLevel="0" collapsed="false">
      <c r="A3570" s="29" t="n">
        <v>191480111</v>
      </c>
      <c r="B3570" s="30" t="s">
        <v>4212</v>
      </c>
    </row>
    <row r="3571" customFormat="false" ht="25.5" hidden="false" customHeight="true" outlineLevel="0" collapsed="false">
      <c r="A3571" s="29" t="n">
        <v>191480106</v>
      </c>
      <c r="B3571" s="30" t="s">
        <v>4213</v>
      </c>
    </row>
    <row r="3572" customFormat="false" ht="25.5" hidden="false" customHeight="true" outlineLevel="0" collapsed="false">
      <c r="A3572" s="29" t="n">
        <v>191480107</v>
      </c>
      <c r="B3572" s="30" t="s">
        <v>4214</v>
      </c>
    </row>
    <row r="3573" customFormat="false" ht="25.5" hidden="false" customHeight="true" outlineLevel="0" collapsed="false">
      <c r="A3573" s="29" t="n">
        <v>191480108</v>
      </c>
      <c r="B3573" s="30" t="s">
        <v>4215</v>
      </c>
    </row>
    <row r="3574" customFormat="false" ht="25.5" hidden="false" customHeight="true" outlineLevel="0" collapsed="false">
      <c r="A3574" s="29" t="n">
        <v>191480148</v>
      </c>
      <c r="B3574" s="30" t="s">
        <v>4216</v>
      </c>
    </row>
    <row r="3575" customFormat="false" ht="25.5" hidden="false" customHeight="true" outlineLevel="0" collapsed="false">
      <c r="A3575" s="29" t="n">
        <v>191480137</v>
      </c>
      <c r="B3575" s="30" t="s">
        <v>4217</v>
      </c>
    </row>
    <row r="3576" customFormat="false" ht="25.5" hidden="false" customHeight="true" outlineLevel="0" collapsed="false">
      <c r="A3576" s="29" t="n">
        <v>191480122</v>
      </c>
      <c r="B3576" s="30" t="s">
        <v>4218</v>
      </c>
    </row>
    <row r="3577" customFormat="false" ht="25.5" hidden="false" customHeight="true" outlineLevel="0" collapsed="false">
      <c r="A3577" s="29" t="n">
        <v>191480110</v>
      </c>
      <c r="B3577" s="30" t="s">
        <v>4219</v>
      </c>
    </row>
    <row r="3578" customFormat="false" ht="25.5" hidden="false" customHeight="true" outlineLevel="0" collapsed="false">
      <c r="A3578" s="29" t="n">
        <v>191480104</v>
      </c>
      <c r="B3578" s="30" t="s">
        <v>4220</v>
      </c>
    </row>
    <row r="3579" customFormat="false" ht="25.5" hidden="false" customHeight="true" outlineLevel="0" collapsed="false">
      <c r="A3579" s="29" t="n">
        <v>191350120</v>
      </c>
      <c r="B3579" s="30" t="s">
        <v>4221</v>
      </c>
    </row>
    <row r="3580" customFormat="false" ht="25.5" hidden="false" customHeight="true" outlineLevel="0" collapsed="false">
      <c r="A3580" s="29" t="n">
        <v>191350144</v>
      </c>
      <c r="B3580" s="30" t="s">
        <v>4222</v>
      </c>
    </row>
    <row r="3581" customFormat="false" ht="25.5" hidden="false" customHeight="true" outlineLevel="0" collapsed="false">
      <c r="A3581" s="29" t="n">
        <v>191350134</v>
      </c>
      <c r="B3581" s="30" t="s">
        <v>4223</v>
      </c>
    </row>
    <row r="3582" customFormat="false" ht="25.5" hidden="false" customHeight="true" outlineLevel="0" collapsed="false">
      <c r="A3582" s="29" t="n">
        <v>191350119</v>
      </c>
      <c r="B3582" s="30" t="s">
        <v>4224</v>
      </c>
    </row>
    <row r="3583" customFormat="false" ht="25.5" hidden="false" customHeight="true" outlineLevel="0" collapsed="false">
      <c r="A3583" s="29" t="n">
        <v>191350116</v>
      </c>
      <c r="B3583" s="30" t="s">
        <v>4225</v>
      </c>
    </row>
    <row r="3584" customFormat="false" ht="25.5" hidden="false" customHeight="true" outlineLevel="0" collapsed="false">
      <c r="A3584" s="29" t="n">
        <v>191350112</v>
      </c>
      <c r="B3584" s="30" t="s">
        <v>4226</v>
      </c>
    </row>
    <row r="3585" customFormat="false" ht="25.5" hidden="false" customHeight="true" outlineLevel="0" collapsed="false">
      <c r="A3585" s="29" t="n">
        <v>191350107</v>
      </c>
      <c r="B3585" s="30" t="s">
        <v>4227</v>
      </c>
    </row>
    <row r="3586" customFormat="false" ht="25.5" hidden="false" customHeight="true" outlineLevel="0" collapsed="false">
      <c r="A3586" s="29" t="n">
        <v>191350106</v>
      </c>
      <c r="B3586" s="30" t="s">
        <v>4228</v>
      </c>
    </row>
    <row r="3587" customFormat="false" ht="25.5" hidden="false" customHeight="true" outlineLevel="0" collapsed="false">
      <c r="A3587" s="29" t="n">
        <v>191350105</v>
      </c>
      <c r="B3587" s="30" t="s">
        <v>4229</v>
      </c>
    </row>
    <row r="3588" customFormat="false" ht="25.5" hidden="false" customHeight="true" outlineLevel="0" collapsed="false">
      <c r="A3588" s="29" t="n">
        <v>191350104</v>
      </c>
      <c r="B3588" s="30" t="s">
        <v>4230</v>
      </c>
    </row>
    <row r="3589" customFormat="false" ht="25.5" hidden="false" customHeight="true" outlineLevel="0" collapsed="false">
      <c r="A3589" s="29" t="n">
        <v>191350102</v>
      </c>
      <c r="B3589" s="30" t="s">
        <v>4231</v>
      </c>
    </row>
    <row r="3590" customFormat="false" ht="25.5" hidden="false" customHeight="true" outlineLevel="0" collapsed="false">
      <c r="A3590" s="29" t="n">
        <v>191350101</v>
      </c>
      <c r="B3590" s="30" t="s">
        <v>4232</v>
      </c>
    </row>
    <row r="3591" customFormat="false" ht="25.5" hidden="false" customHeight="true" outlineLevel="0" collapsed="false">
      <c r="A3591" s="29" t="n">
        <v>191340439</v>
      </c>
      <c r="B3591" s="30" t="s">
        <v>4233</v>
      </c>
    </row>
    <row r="3592" customFormat="false" ht="25.5" hidden="false" customHeight="true" outlineLevel="0" collapsed="false">
      <c r="A3592" s="29" t="n">
        <v>191340431</v>
      </c>
      <c r="B3592" s="30" t="s">
        <v>4234</v>
      </c>
    </row>
    <row r="3593" customFormat="false" ht="25.5" hidden="false" customHeight="true" outlineLevel="0" collapsed="false">
      <c r="A3593" s="29" t="n">
        <v>191340423</v>
      </c>
      <c r="B3593" s="30" t="s">
        <v>4235</v>
      </c>
    </row>
    <row r="3594" customFormat="false" ht="25.5" hidden="false" customHeight="true" outlineLevel="0" collapsed="false">
      <c r="A3594" s="29" t="n">
        <v>191340440</v>
      </c>
      <c r="B3594" s="30" t="s">
        <v>4236</v>
      </c>
    </row>
    <row r="3595" customFormat="false" ht="25.5" hidden="false" customHeight="true" outlineLevel="0" collapsed="false">
      <c r="A3595" s="29" t="n">
        <v>191340430</v>
      </c>
      <c r="B3595" s="30" t="s">
        <v>4237</v>
      </c>
    </row>
    <row r="3596" customFormat="false" ht="25.5" hidden="false" customHeight="true" outlineLevel="0" collapsed="false">
      <c r="A3596" s="29" t="n">
        <v>191340422</v>
      </c>
      <c r="B3596" s="30" t="s">
        <v>4238</v>
      </c>
    </row>
    <row r="3597" customFormat="false" ht="25.5" hidden="false" customHeight="true" outlineLevel="0" collapsed="false">
      <c r="A3597" s="29" t="n">
        <v>191340421</v>
      </c>
      <c r="B3597" s="30" t="s">
        <v>4239</v>
      </c>
    </row>
    <row r="3598" customFormat="false" ht="25.5" hidden="false" customHeight="true" outlineLevel="0" collapsed="false">
      <c r="A3598" s="29" t="n">
        <v>191340419</v>
      </c>
      <c r="B3598" s="30" t="s">
        <v>4240</v>
      </c>
    </row>
    <row r="3599" customFormat="false" ht="25.5" hidden="false" customHeight="true" outlineLevel="0" collapsed="false">
      <c r="A3599" s="29" t="n">
        <v>191340414</v>
      </c>
      <c r="B3599" s="30" t="s">
        <v>4241</v>
      </c>
    </row>
    <row r="3600" customFormat="false" ht="25.5" hidden="false" customHeight="true" outlineLevel="0" collapsed="false">
      <c r="A3600" s="29" t="n">
        <v>191340411</v>
      </c>
      <c r="B3600" s="30" t="s">
        <v>4242</v>
      </c>
    </row>
    <row r="3601" customFormat="false" ht="25.5" hidden="false" customHeight="true" outlineLevel="0" collapsed="false">
      <c r="A3601" s="29" t="s">
        <v>4243</v>
      </c>
      <c r="B3601" s="30" t="s">
        <v>4244</v>
      </c>
    </row>
    <row r="3602" customFormat="false" ht="25.5" hidden="false" customHeight="true" outlineLevel="0" collapsed="false">
      <c r="A3602" s="29" t="s">
        <v>4245</v>
      </c>
      <c r="B3602" s="30" t="s">
        <v>4246</v>
      </c>
    </row>
    <row r="3603" customFormat="false" ht="25.5" hidden="false" customHeight="true" outlineLevel="0" collapsed="false">
      <c r="A3603" s="29" t="s">
        <v>4247</v>
      </c>
      <c r="B3603" s="30" t="s">
        <v>4248</v>
      </c>
    </row>
    <row r="3604" customFormat="false" ht="25.5" hidden="false" customHeight="true" outlineLevel="0" collapsed="false">
      <c r="A3604" s="29" t="s">
        <v>4249</v>
      </c>
      <c r="B3604" s="30" t="s">
        <v>4250</v>
      </c>
    </row>
    <row r="3605" customFormat="false" ht="25.5" hidden="false" customHeight="true" outlineLevel="0" collapsed="false">
      <c r="A3605" s="29" t="s">
        <v>4251</v>
      </c>
      <c r="B3605" s="30" t="s">
        <v>4252</v>
      </c>
    </row>
    <row r="3606" customFormat="false" ht="25.5" hidden="false" customHeight="true" outlineLevel="0" collapsed="false">
      <c r="A3606" s="29" t="s">
        <v>4253</v>
      </c>
      <c r="B3606" s="30" t="s">
        <v>4254</v>
      </c>
    </row>
    <row r="3607" customFormat="false" ht="25.5" hidden="false" customHeight="true" outlineLevel="0" collapsed="false">
      <c r="A3607" s="29" t="s">
        <v>4255</v>
      </c>
      <c r="B3607" s="30" t="s">
        <v>4256</v>
      </c>
    </row>
    <row r="3608" customFormat="false" ht="25.5" hidden="false" customHeight="true" outlineLevel="0" collapsed="false">
      <c r="A3608" s="29" t="s">
        <v>4257</v>
      </c>
      <c r="B3608" s="30" t="s">
        <v>4258</v>
      </c>
    </row>
    <row r="3609" customFormat="false" ht="25.5" hidden="false" customHeight="true" outlineLevel="0" collapsed="false">
      <c r="A3609" s="29" t="s">
        <v>4259</v>
      </c>
      <c r="B3609" s="30" t="s">
        <v>4260</v>
      </c>
    </row>
    <row r="3610" customFormat="false" ht="25.5" hidden="false" customHeight="true" outlineLevel="0" collapsed="false">
      <c r="A3610" s="29" t="s">
        <v>4261</v>
      </c>
      <c r="B3610" s="30" t="s">
        <v>4262</v>
      </c>
    </row>
    <row r="3611" customFormat="false" ht="25.5" hidden="false" customHeight="true" outlineLevel="0" collapsed="false">
      <c r="A3611" s="29" t="s">
        <v>4263</v>
      </c>
      <c r="B3611" s="30" t="s">
        <v>4264</v>
      </c>
    </row>
    <row r="3612" customFormat="false" ht="25.5" hidden="false" customHeight="true" outlineLevel="0" collapsed="false">
      <c r="A3612" s="29" t="s">
        <v>4265</v>
      </c>
      <c r="B3612" s="30" t="s">
        <v>4266</v>
      </c>
    </row>
    <row r="3613" customFormat="false" ht="25.5" hidden="false" customHeight="true" outlineLevel="0" collapsed="false">
      <c r="A3613" s="29" t="s">
        <v>4267</v>
      </c>
      <c r="B3613" s="30" t="s">
        <v>4268</v>
      </c>
    </row>
    <row r="3614" customFormat="false" ht="25.5" hidden="false" customHeight="true" outlineLevel="0" collapsed="false">
      <c r="A3614" s="29" t="s">
        <v>4269</v>
      </c>
      <c r="B3614" s="30" t="s">
        <v>4270</v>
      </c>
    </row>
    <row r="3615" customFormat="false" ht="25.5" hidden="false" customHeight="true" outlineLevel="0" collapsed="false">
      <c r="A3615" s="29" t="s">
        <v>4271</v>
      </c>
      <c r="B3615" s="30" t="s">
        <v>4272</v>
      </c>
    </row>
    <row r="3616" customFormat="false" ht="25.5" hidden="false" customHeight="true" outlineLevel="0" collapsed="false">
      <c r="A3616" s="29" t="s">
        <v>4273</v>
      </c>
      <c r="B3616" s="30" t="s">
        <v>4274</v>
      </c>
    </row>
    <row r="3617" customFormat="false" ht="25.5" hidden="false" customHeight="true" outlineLevel="0" collapsed="false">
      <c r="A3617" s="29" t="s">
        <v>4275</v>
      </c>
      <c r="B3617" s="30" t="s">
        <v>4276</v>
      </c>
    </row>
    <row r="3618" customFormat="false" ht="25.5" hidden="false" customHeight="true" outlineLevel="0" collapsed="false">
      <c r="A3618" s="29" t="s">
        <v>4277</v>
      </c>
      <c r="B3618" s="30" t="s">
        <v>4278</v>
      </c>
    </row>
    <row r="3619" customFormat="false" ht="25.5" hidden="false" customHeight="true" outlineLevel="0" collapsed="false">
      <c r="A3619" s="29" t="s">
        <v>4279</v>
      </c>
      <c r="B3619" s="30" t="s">
        <v>4280</v>
      </c>
    </row>
    <row r="3620" customFormat="false" ht="25.5" hidden="false" customHeight="true" outlineLevel="0" collapsed="false">
      <c r="A3620" s="29" t="s">
        <v>4281</v>
      </c>
      <c r="B3620" s="30" t="s">
        <v>4282</v>
      </c>
    </row>
    <row r="3621" customFormat="false" ht="25.5" hidden="false" customHeight="true" outlineLevel="0" collapsed="false">
      <c r="A3621" s="29" t="s">
        <v>4283</v>
      </c>
      <c r="B3621" s="30" t="s">
        <v>4284</v>
      </c>
    </row>
    <row r="3622" customFormat="false" ht="25.5" hidden="false" customHeight="true" outlineLevel="0" collapsed="false">
      <c r="A3622" s="29" t="s">
        <v>4285</v>
      </c>
      <c r="B3622" s="30" t="s">
        <v>4286</v>
      </c>
    </row>
    <row r="3623" customFormat="false" ht="25.5" hidden="false" customHeight="true" outlineLevel="0" collapsed="false">
      <c r="A3623" s="29" t="s">
        <v>4287</v>
      </c>
      <c r="B3623" s="30" t="s">
        <v>4288</v>
      </c>
    </row>
    <row r="3624" customFormat="false" ht="25.5" hidden="false" customHeight="true" outlineLevel="0" collapsed="false">
      <c r="A3624" s="29" t="s">
        <v>4289</v>
      </c>
      <c r="B3624" s="30" t="s">
        <v>4290</v>
      </c>
    </row>
    <row r="3625" customFormat="false" ht="25.5" hidden="false" customHeight="true" outlineLevel="0" collapsed="false">
      <c r="A3625" s="29" t="s">
        <v>4291</v>
      </c>
      <c r="B3625" s="30" t="s">
        <v>4292</v>
      </c>
    </row>
    <row r="3626" customFormat="false" ht="25.5" hidden="false" customHeight="true" outlineLevel="0" collapsed="false">
      <c r="A3626" s="29" t="s">
        <v>4293</v>
      </c>
      <c r="B3626" s="30" t="s">
        <v>4294</v>
      </c>
    </row>
    <row r="3627" customFormat="false" ht="25.5" hidden="false" customHeight="true" outlineLevel="0" collapsed="false">
      <c r="A3627" s="29" t="s">
        <v>4295</v>
      </c>
      <c r="B3627" s="30" t="s">
        <v>4296</v>
      </c>
    </row>
    <row r="3628" customFormat="false" ht="25.5" hidden="false" customHeight="true" outlineLevel="0" collapsed="false">
      <c r="A3628" s="29" t="s">
        <v>4297</v>
      </c>
      <c r="B3628" s="30" t="s">
        <v>4298</v>
      </c>
    </row>
    <row r="3629" customFormat="false" ht="25.5" hidden="false" customHeight="true" outlineLevel="0" collapsed="false">
      <c r="A3629" s="29" t="s">
        <v>4299</v>
      </c>
      <c r="B3629" s="30" t="s">
        <v>4300</v>
      </c>
    </row>
    <row r="3630" customFormat="false" ht="25.5" hidden="false" customHeight="true" outlineLevel="0" collapsed="false">
      <c r="A3630" s="29" t="s">
        <v>4301</v>
      </c>
      <c r="B3630" s="30" t="s">
        <v>4302</v>
      </c>
    </row>
    <row r="3631" customFormat="false" ht="25.5" hidden="false" customHeight="true" outlineLevel="0" collapsed="false">
      <c r="A3631" s="29" t="s">
        <v>4303</v>
      </c>
      <c r="B3631" s="30" t="s">
        <v>4304</v>
      </c>
    </row>
    <row r="3632" customFormat="false" ht="25.5" hidden="false" customHeight="true" outlineLevel="0" collapsed="false">
      <c r="A3632" s="29" t="s">
        <v>4305</v>
      </c>
      <c r="B3632" s="30" t="s">
        <v>4306</v>
      </c>
    </row>
    <row r="3633" customFormat="false" ht="25.5" hidden="false" customHeight="true" outlineLevel="0" collapsed="false">
      <c r="A3633" s="29" t="s">
        <v>4307</v>
      </c>
      <c r="B3633" s="30" t="s">
        <v>4308</v>
      </c>
    </row>
    <row r="3634" customFormat="false" ht="25.5" hidden="false" customHeight="true" outlineLevel="0" collapsed="false">
      <c r="A3634" s="29" t="s">
        <v>4309</v>
      </c>
      <c r="B3634" s="30" t="s">
        <v>4310</v>
      </c>
    </row>
    <row r="3635" customFormat="false" ht="25.5" hidden="false" customHeight="true" outlineLevel="0" collapsed="false">
      <c r="A3635" s="29" t="s">
        <v>4311</v>
      </c>
      <c r="B3635" s="30" t="s">
        <v>4312</v>
      </c>
    </row>
    <row r="3636" customFormat="false" ht="25.5" hidden="false" customHeight="true" outlineLevel="0" collapsed="false">
      <c r="A3636" s="29" t="s">
        <v>4313</v>
      </c>
      <c r="B3636" s="30" t="s">
        <v>4314</v>
      </c>
    </row>
    <row r="3637" customFormat="false" ht="25.5" hidden="false" customHeight="true" outlineLevel="0" collapsed="false">
      <c r="A3637" s="29" t="s">
        <v>4315</v>
      </c>
      <c r="B3637" s="30" t="s">
        <v>4316</v>
      </c>
    </row>
    <row r="3638" customFormat="false" ht="25.5" hidden="false" customHeight="true" outlineLevel="0" collapsed="false">
      <c r="A3638" s="29" t="s">
        <v>4317</v>
      </c>
      <c r="B3638" s="30" t="s">
        <v>4318</v>
      </c>
    </row>
    <row r="3639" customFormat="false" ht="25.5" hidden="false" customHeight="true" outlineLevel="0" collapsed="false">
      <c r="A3639" s="29" t="s">
        <v>4319</v>
      </c>
      <c r="B3639" s="30" t="s">
        <v>4320</v>
      </c>
    </row>
    <row r="3640" customFormat="false" ht="25.5" hidden="false" customHeight="true" outlineLevel="0" collapsed="false">
      <c r="A3640" s="29" t="s">
        <v>4321</v>
      </c>
      <c r="B3640" s="30" t="s">
        <v>4322</v>
      </c>
    </row>
    <row r="3641" customFormat="false" ht="25.5" hidden="false" customHeight="true" outlineLevel="0" collapsed="false">
      <c r="A3641" s="29" t="s">
        <v>4323</v>
      </c>
      <c r="B3641" s="30" t="s">
        <v>4324</v>
      </c>
    </row>
    <row r="3642" customFormat="false" ht="25.5" hidden="false" customHeight="true" outlineLevel="0" collapsed="false">
      <c r="A3642" s="29" t="s">
        <v>4325</v>
      </c>
      <c r="B3642" s="30" t="s">
        <v>4326</v>
      </c>
    </row>
    <row r="3643" customFormat="false" ht="25.5" hidden="false" customHeight="true" outlineLevel="0" collapsed="false">
      <c r="A3643" s="29" t="s">
        <v>4327</v>
      </c>
      <c r="B3643" s="30" t="s">
        <v>4328</v>
      </c>
    </row>
    <row r="3644" customFormat="false" ht="25.5" hidden="false" customHeight="true" outlineLevel="0" collapsed="false">
      <c r="A3644" s="29" t="s">
        <v>4329</v>
      </c>
      <c r="B3644" s="30" t="s">
        <v>4330</v>
      </c>
    </row>
    <row r="3645" customFormat="false" ht="25.5" hidden="false" customHeight="true" outlineLevel="0" collapsed="false">
      <c r="A3645" s="29" t="s">
        <v>4331</v>
      </c>
      <c r="B3645" s="30" t="s">
        <v>4332</v>
      </c>
    </row>
    <row r="3646" customFormat="false" ht="25.5" hidden="false" customHeight="true" outlineLevel="0" collapsed="false">
      <c r="A3646" s="29" t="s">
        <v>4333</v>
      </c>
      <c r="B3646" s="30" t="s">
        <v>4334</v>
      </c>
    </row>
    <row r="3647" customFormat="false" ht="25.5" hidden="false" customHeight="true" outlineLevel="0" collapsed="false">
      <c r="A3647" s="29" t="s">
        <v>4335</v>
      </c>
      <c r="B3647" s="30" t="s">
        <v>4336</v>
      </c>
    </row>
    <row r="3648" customFormat="false" ht="25.5" hidden="false" customHeight="true" outlineLevel="0" collapsed="false">
      <c r="A3648" s="29" t="s">
        <v>4337</v>
      </c>
      <c r="B3648" s="30" t="s">
        <v>4338</v>
      </c>
    </row>
    <row r="3649" customFormat="false" ht="25.5" hidden="false" customHeight="true" outlineLevel="0" collapsed="false">
      <c r="A3649" s="29" t="s">
        <v>4339</v>
      </c>
      <c r="B3649" s="30" t="s">
        <v>4340</v>
      </c>
    </row>
    <row r="3650" customFormat="false" ht="25.5" hidden="false" customHeight="true" outlineLevel="0" collapsed="false">
      <c r="A3650" s="29" t="s">
        <v>4341</v>
      </c>
      <c r="B3650" s="30" t="s">
        <v>4342</v>
      </c>
    </row>
    <row r="3651" customFormat="false" ht="25.5" hidden="false" customHeight="true" outlineLevel="0" collapsed="false">
      <c r="A3651" s="29" t="s">
        <v>4343</v>
      </c>
      <c r="B3651" s="30" t="s">
        <v>4344</v>
      </c>
    </row>
    <row r="3652" customFormat="false" ht="25.5" hidden="false" customHeight="true" outlineLevel="0" collapsed="false">
      <c r="A3652" s="29" t="s">
        <v>4345</v>
      </c>
      <c r="B3652" s="30" t="s">
        <v>4346</v>
      </c>
    </row>
    <row r="3653" customFormat="false" ht="25.5" hidden="false" customHeight="true" outlineLevel="0" collapsed="false">
      <c r="A3653" s="29" t="s">
        <v>4347</v>
      </c>
      <c r="B3653" s="30" t="s">
        <v>4348</v>
      </c>
    </row>
    <row r="3654" customFormat="false" ht="25.5" hidden="false" customHeight="true" outlineLevel="0" collapsed="false">
      <c r="A3654" s="29" t="s">
        <v>4349</v>
      </c>
      <c r="B3654" s="30" t="s">
        <v>4350</v>
      </c>
    </row>
    <row r="3655" customFormat="false" ht="25.5" hidden="false" customHeight="true" outlineLevel="0" collapsed="false">
      <c r="A3655" s="29" t="s">
        <v>4351</v>
      </c>
      <c r="B3655" s="30" t="s">
        <v>4352</v>
      </c>
    </row>
    <row r="3656" customFormat="false" ht="25.5" hidden="false" customHeight="true" outlineLevel="0" collapsed="false">
      <c r="A3656" s="29" t="s">
        <v>4353</v>
      </c>
      <c r="B3656" s="30" t="s">
        <v>4354</v>
      </c>
    </row>
    <row r="3657" customFormat="false" ht="25.5" hidden="false" customHeight="true" outlineLevel="0" collapsed="false">
      <c r="A3657" s="29" t="s">
        <v>4355</v>
      </c>
      <c r="B3657" s="30" t="s">
        <v>4356</v>
      </c>
    </row>
    <row r="3658" customFormat="false" ht="25.5" hidden="false" customHeight="true" outlineLevel="0" collapsed="false">
      <c r="A3658" s="29" t="s">
        <v>4357</v>
      </c>
      <c r="B3658" s="30" t="s">
        <v>4358</v>
      </c>
    </row>
    <row r="3659" customFormat="false" ht="25.5" hidden="false" customHeight="true" outlineLevel="0" collapsed="false">
      <c r="A3659" s="29" t="s">
        <v>4359</v>
      </c>
      <c r="B3659" s="30" t="s">
        <v>4360</v>
      </c>
    </row>
    <row r="3660" customFormat="false" ht="25.5" hidden="false" customHeight="true" outlineLevel="0" collapsed="false">
      <c r="A3660" s="29" t="s">
        <v>4361</v>
      </c>
      <c r="B3660" s="30" t="s">
        <v>4362</v>
      </c>
    </row>
    <row r="3661" customFormat="false" ht="25.5" hidden="false" customHeight="true" outlineLevel="0" collapsed="false">
      <c r="A3661" s="29" t="s">
        <v>4363</v>
      </c>
      <c r="B3661" s="30" t="s">
        <v>4364</v>
      </c>
    </row>
    <row r="3662" customFormat="false" ht="25.5" hidden="false" customHeight="true" outlineLevel="0" collapsed="false">
      <c r="A3662" s="29" t="s">
        <v>4365</v>
      </c>
      <c r="B3662" s="30" t="s">
        <v>4366</v>
      </c>
    </row>
    <row r="3663" customFormat="false" ht="25.5" hidden="false" customHeight="true" outlineLevel="0" collapsed="false">
      <c r="A3663" s="29" t="s">
        <v>4367</v>
      </c>
      <c r="B3663" s="30" t="s">
        <v>4368</v>
      </c>
    </row>
    <row r="3664" customFormat="false" ht="25.5" hidden="false" customHeight="true" outlineLevel="0" collapsed="false">
      <c r="A3664" s="31" t="s">
        <v>4369</v>
      </c>
      <c r="B3664" s="32" t="s">
        <v>4370</v>
      </c>
    </row>
    <row r="3665" customFormat="false" ht="25.5" hidden="false" customHeight="true" outlineLevel="0" collapsed="false">
      <c r="A3665" s="29" t="n">
        <v>191950107</v>
      </c>
      <c r="B3665" s="30" t="s">
        <v>4371</v>
      </c>
    </row>
    <row r="3666" customFormat="false" ht="25.5" hidden="false" customHeight="true" outlineLevel="0" collapsed="false">
      <c r="A3666" s="29" t="n">
        <v>191950149</v>
      </c>
      <c r="B3666" s="30" t="s">
        <v>4372</v>
      </c>
    </row>
    <row r="3667" customFormat="false" ht="25.5" hidden="false" customHeight="true" outlineLevel="0" collapsed="false">
      <c r="A3667" s="29" t="n">
        <v>191950219</v>
      </c>
      <c r="B3667" s="30" t="s">
        <v>4373</v>
      </c>
    </row>
    <row r="3668" customFormat="false" ht="25.5" hidden="false" customHeight="true" outlineLevel="0" collapsed="false">
      <c r="A3668" s="29" t="n">
        <v>191950236</v>
      </c>
      <c r="B3668" s="30" t="s">
        <v>4374</v>
      </c>
    </row>
    <row r="3669" customFormat="false" ht="25.5" hidden="false" customHeight="true" outlineLevel="0" collapsed="false">
      <c r="A3669" s="29" t="n">
        <v>181950250</v>
      </c>
      <c r="B3669" s="30" t="s">
        <v>4375</v>
      </c>
    </row>
    <row r="3670" customFormat="false" ht="25.5" hidden="false" customHeight="true" outlineLevel="0" collapsed="false">
      <c r="A3670" s="29" t="n">
        <v>191950127</v>
      </c>
      <c r="B3670" s="30" t="s">
        <v>4376</v>
      </c>
    </row>
    <row r="3671" customFormat="false" ht="25.5" hidden="false" customHeight="true" outlineLevel="0" collapsed="false">
      <c r="A3671" s="29" t="n">
        <v>191950226</v>
      </c>
      <c r="B3671" s="30" t="s">
        <v>4377</v>
      </c>
    </row>
    <row r="3672" customFormat="false" ht="25.5" hidden="false" customHeight="true" outlineLevel="0" collapsed="false">
      <c r="A3672" s="29" t="n">
        <v>191950248</v>
      </c>
      <c r="B3672" s="30" t="s">
        <v>4378</v>
      </c>
    </row>
    <row r="3673" customFormat="false" ht="25.5" hidden="false" customHeight="true" outlineLevel="0" collapsed="false">
      <c r="A3673" s="29" t="n">
        <v>191950233</v>
      </c>
      <c r="B3673" s="30" t="s">
        <v>4379</v>
      </c>
    </row>
    <row r="3674" customFormat="false" ht="25.5" hidden="false" customHeight="true" outlineLevel="0" collapsed="false">
      <c r="A3674" s="29" t="n">
        <v>191950222</v>
      </c>
      <c r="B3674" s="30" t="s">
        <v>4380</v>
      </c>
    </row>
    <row r="3675" customFormat="false" ht="25.5" hidden="false" customHeight="true" outlineLevel="0" collapsed="false">
      <c r="A3675" s="29" t="n">
        <v>191950212</v>
      </c>
      <c r="B3675" s="30" t="s">
        <v>4381</v>
      </c>
    </row>
    <row r="3676" customFormat="false" ht="25.5" hidden="false" customHeight="true" outlineLevel="0" collapsed="false">
      <c r="A3676" s="29" t="n">
        <v>191950211</v>
      </c>
      <c r="B3676" s="30" t="s">
        <v>4382</v>
      </c>
    </row>
    <row r="3677" customFormat="false" ht="25.5" hidden="false" customHeight="true" outlineLevel="0" collapsed="false">
      <c r="A3677" s="29" t="n">
        <v>191950147</v>
      </c>
      <c r="B3677" s="30" t="s">
        <v>4383</v>
      </c>
    </row>
    <row r="3678" customFormat="false" ht="25.5" hidden="false" customHeight="true" outlineLevel="0" collapsed="false">
      <c r="A3678" s="29" t="n">
        <v>191950140</v>
      </c>
      <c r="B3678" s="30" t="s">
        <v>4384</v>
      </c>
    </row>
    <row r="3679" customFormat="false" ht="25.5" hidden="false" customHeight="true" outlineLevel="0" collapsed="false">
      <c r="A3679" s="29" t="n">
        <v>191950117</v>
      </c>
      <c r="B3679" s="30" t="s">
        <v>4385</v>
      </c>
    </row>
    <row r="3680" customFormat="false" ht="25.5" hidden="false" customHeight="true" outlineLevel="0" collapsed="false">
      <c r="A3680" s="29" t="n">
        <v>191950105</v>
      </c>
      <c r="B3680" s="30" t="s">
        <v>4386</v>
      </c>
    </row>
    <row r="3681" customFormat="false" ht="25.5" hidden="false" customHeight="true" outlineLevel="0" collapsed="false">
      <c r="A3681" s="29" t="n">
        <v>181950115</v>
      </c>
      <c r="B3681" s="30" t="s">
        <v>4387</v>
      </c>
    </row>
    <row r="3682" customFormat="false" ht="25.5" hidden="false" customHeight="true" outlineLevel="0" collapsed="false">
      <c r="A3682" s="29" t="n">
        <v>191480243</v>
      </c>
      <c r="B3682" s="30" t="s">
        <v>4388</v>
      </c>
    </row>
    <row r="3683" customFormat="false" ht="25.5" hidden="false" customHeight="true" outlineLevel="0" collapsed="false">
      <c r="A3683" s="29" t="n">
        <v>191480202</v>
      </c>
      <c r="B3683" s="30" t="s">
        <v>4389</v>
      </c>
    </row>
    <row r="3684" customFormat="false" ht="25.5" hidden="false" customHeight="true" outlineLevel="0" collapsed="false">
      <c r="A3684" s="29" t="n">
        <v>171490330</v>
      </c>
      <c r="B3684" s="30" t="s">
        <v>4390</v>
      </c>
    </row>
    <row r="3685" customFormat="false" ht="25.5" hidden="false" customHeight="true" outlineLevel="0" collapsed="false">
      <c r="A3685" s="29" t="n">
        <v>191480211</v>
      </c>
      <c r="B3685" s="30" t="s">
        <v>4391</v>
      </c>
    </row>
    <row r="3686" customFormat="false" ht="25.5" hidden="false" customHeight="true" outlineLevel="0" collapsed="false">
      <c r="A3686" s="29" t="n">
        <v>191480249</v>
      </c>
      <c r="B3686" s="30" t="s">
        <v>4392</v>
      </c>
    </row>
    <row r="3687" customFormat="false" ht="25.5" hidden="false" customHeight="true" outlineLevel="0" collapsed="false">
      <c r="A3687" s="29" t="n">
        <v>191480217</v>
      </c>
      <c r="B3687" s="30" t="s">
        <v>4393</v>
      </c>
    </row>
    <row r="3688" customFormat="false" ht="25.5" hidden="false" customHeight="true" outlineLevel="0" collapsed="false">
      <c r="A3688" s="29" t="n">
        <v>191480225</v>
      </c>
      <c r="B3688" s="30" t="s">
        <v>4394</v>
      </c>
    </row>
    <row r="3689" customFormat="false" ht="25.5" hidden="false" customHeight="true" outlineLevel="0" collapsed="false">
      <c r="A3689" s="29" t="n">
        <v>191480245</v>
      </c>
      <c r="B3689" s="30" t="s">
        <v>4395</v>
      </c>
    </row>
    <row r="3690" customFormat="false" ht="25.5" hidden="false" customHeight="true" outlineLevel="0" collapsed="false">
      <c r="A3690" s="29" t="n">
        <v>191480231</v>
      </c>
      <c r="B3690" s="30" t="s">
        <v>4396</v>
      </c>
    </row>
    <row r="3691" customFormat="false" ht="25.5" hidden="false" customHeight="true" outlineLevel="0" collapsed="false">
      <c r="A3691" s="29" t="n">
        <v>191480244</v>
      </c>
      <c r="B3691" s="30" t="s">
        <v>4397</v>
      </c>
    </row>
    <row r="3692" customFormat="false" ht="25.5" hidden="false" customHeight="true" outlineLevel="0" collapsed="false">
      <c r="A3692" s="29" t="n">
        <v>191480234</v>
      </c>
      <c r="B3692" s="30" t="s">
        <v>4398</v>
      </c>
    </row>
    <row r="3693" customFormat="false" ht="25.5" hidden="false" customHeight="true" outlineLevel="0" collapsed="false">
      <c r="A3693" s="29" t="n">
        <v>191480235</v>
      </c>
      <c r="B3693" s="30" t="s">
        <v>4399</v>
      </c>
    </row>
    <row r="3694" customFormat="false" ht="25.5" hidden="false" customHeight="true" outlineLevel="0" collapsed="false">
      <c r="A3694" s="29" t="n">
        <v>191480232</v>
      </c>
      <c r="B3694" s="30" t="s">
        <v>4400</v>
      </c>
    </row>
    <row r="3695" customFormat="false" ht="25.5" hidden="false" customHeight="true" outlineLevel="0" collapsed="false">
      <c r="A3695" s="29" t="n">
        <v>191480229</v>
      </c>
      <c r="B3695" s="30" t="s">
        <v>4401</v>
      </c>
    </row>
    <row r="3696" customFormat="false" ht="25.5" hidden="false" customHeight="true" outlineLevel="0" collapsed="false">
      <c r="A3696" s="29" t="n">
        <v>191480230</v>
      </c>
      <c r="B3696" s="30" t="s">
        <v>4402</v>
      </c>
    </row>
    <row r="3697" customFormat="false" ht="25.5" hidden="false" customHeight="true" outlineLevel="0" collapsed="false">
      <c r="A3697" s="29" t="n">
        <v>191480227</v>
      </c>
      <c r="B3697" s="30" t="s">
        <v>4403</v>
      </c>
    </row>
    <row r="3698" customFormat="false" ht="25.5" hidden="false" customHeight="true" outlineLevel="0" collapsed="false">
      <c r="A3698" s="29" t="n">
        <v>191480223</v>
      </c>
      <c r="B3698" s="30" t="s">
        <v>4404</v>
      </c>
    </row>
    <row r="3699" customFormat="false" ht="25.5" hidden="false" customHeight="true" outlineLevel="0" collapsed="false">
      <c r="A3699" s="29" t="n">
        <v>191480214</v>
      </c>
      <c r="B3699" s="30" t="s">
        <v>4405</v>
      </c>
    </row>
    <row r="3700" customFormat="false" ht="25.5" hidden="false" customHeight="true" outlineLevel="0" collapsed="false">
      <c r="A3700" s="29" t="n">
        <v>191480213</v>
      </c>
      <c r="B3700" s="30" t="s">
        <v>4406</v>
      </c>
    </row>
    <row r="3701" customFormat="false" ht="25.5" hidden="false" customHeight="true" outlineLevel="0" collapsed="false">
      <c r="A3701" s="29" t="n">
        <v>191480212</v>
      </c>
      <c r="B3701" s="30" t="s">
        <v>4407</v>
      </c>
    </row>
    <row r="3702" customFormat="false" ht="25.5" hidden="false" customHeight="true" outlineLevel="0" collapsed="false">
      <c r="A3702" s="29" t="n">
        <v>191480205</v>
      </c>
      <c r="B3702" s="30" t="s">
        <v>4408</v>
      </c>
    </row>
    <row r="3703" customFormat="false" ht="25.5" hidden="false" customHeight="true" outlineLevel="0" collapsed="false">
      <c r="A3703" s="29" t="n">
        <v>191480204</v>
      </c>
      <c r="B3703" s="30" t="s">
        <v>4409</v>
      </c>
    </row>
    <row r="3704" customFormat="false" ht="25.5" hidden="false" customHeight="true" outlineLevel="0" collapsed="false">
      <c r="A3704" s="29" t="n">
        <v>191480203</v>
      </c>
      <c r="B3704" s="30" t="s">
        <v>4410</v>
      </c>
    </row>
    <row r="3705" customFormat="false" ht="25.5" hidden="false" customHeight="true" outlineLevel="0" collapsed="false">
      <c r="A3705" s="29" t="n">
        <v>191480201</v>
      </c>
      <c r="B3705" s="30" t="s">
        <v>4411</v>
      </c>
    </row>
    <row r="3706" customFormat="false" ht="25.5" hidden="false" customHeight="true" outlineLevel="0" collapsed="false">
      <c r="A3706" s="29" t="s">
        <v>4412</v>
      </c>
      <c r="B3706" s="30" t="s">
        <v>4413</v>
      </c>
    </row>
    <row r="3707" customFormat="false" ht="25.5" hidden="false" customHeight="true" outlineLevel="0" collapsed="false">
      <c r="A3707" s="29" t="s">
        <v>4414</v>
      </c>
      <c r="B3707" s="30" t="s">
        <v>4415</v>
      </c>
    </row>
    <row r="3708" customFormat="false" ht="25.5" hidden="false" customHeight="true" outlineLevel="0" collapsed="false">
      <c r="A3708" s="29" t="s">
        <v>4416</v>
      </c>
      <c r="B3708" s="30" t="s">
        <v>4417</v>
      </c>
    </row>
    <row r="3709" customFormat="false" ht="25.5" hidden="false" customHeight="true" outlineLevel="0" collapsed="false">
      <c r="A3709" s="29" t="s">
        <v>4418</v>
      </c>
      <c r="B3709" s="30" t="s">
        <v>4419</v>
      </c>
    </row>
    <row r="3710" customFormat="false" ht="25.5" hidden="false" customHeight="true" outlineLevel="0" collapsed="false">
      <c r="A3710" s="29" t="s">
        <v>4420</v>
      </c>
      <c r="B3710" s="30" t="s">
        <v>4421</v>
      </c>
    </row>
    <row r="3711" customFormat="false" ht="25.5" hidden="false" customHeight="true" outlineLevel="0" collapsed="false">
      <c r="A3711" s="29" t="s">
        <v>4422</v>
      </c>
      <c r="B3711" s="30" t="s">
        <v>4423</v>
      </c>
    </row>
    <row r="3712" customFormat="false" ht="25.5" hidden="false" customHeight="true" outlineLevel="0" collapsed="false">
      <c r="A3712" s="29" t="s">
        <v>4424</v>
      </c>
      <c r="B3712" s="30" t="s">
        <v>4425</v>
      </c>
    </row>
    <row r="3713" customFormat="false" ht="25.5" hidden="false" customHeight="true" outlineLevel="0" collapsed="false">
      <c r="A3713" s="29" t="s">
        <v>4426</v>
      </c>
      <c r="B3713" s="30" t="s">
        <v>4427</v>
      </c>
    </row>
    <row r="3714" customFormat="false" ht="25.5" hidden="false" customHeight="true" outlineLevel="0" collapsed="false">
      <c r="A3714" s="29" t="s">
        <v>4428</v>
      </c>
      <c r="B3714" s="30" t="s">
        <v>4429</v>
      </c>
    </row>
    <row r="3715" customFormat="false" ht="25.5" hidden="false" customHeight="true" outlineLevel="0" collapsed="false">
      <c r="A3715" s="29" t="s">
        <v>4430</v>
      </c>
      <c r="B3715" s="30" t="s">
        <v>4431</v>
      </c>
    </row>
    <row r="3716" customFormat="false" ht="25.5" hidden="false" customHeight="true" outlineLevel="0" collapsed="false">
      <c r="A3716" s="29" t="s">
        <v>4432</v>
      </c>
      <c r="B3716" s="30" t="s">
        <v>4433</v>
      </c>
    </row>
    <row r="3717" customFormat="false" ht="25.5" hidden="false" customHeight="true" outlineLevel="0" collapsed="false">
      <c r="A3717" s="29" t="s">
        <v>4434</v>
      </c>
      <c r="B3717" s="30" t="s">
        <v>4435</v>
      </c>
    </row>
    <row r="3718" customFormat="false" ht="25.5" hidden="false" customHeight="true" outlineLevel="0" collapsed="false">
      <c r="A3718" s="29" t="s">
        <v>4436</v>
      </c>
      <c r="B3718" s="30" t="s">
        <v>4437</v>
      </c>
    </row>
    <row r="3719" customFormat="false" ht="25.5" hidden="false" customHeight="true" outlineLevel="0" collapsed="false">
      <c r="A3719" s="29" t="s">
        <v>4438</v>
      </c>
      <c r="B3719" s="30" t="s">
        <v>4439</v>
      </c>
    </row>
    <row r="3720" customFormat="false" ht="25.5" hidden="false" customHeight="true" outlineLevel="0" collapsed="false">
      <c r="A3720" s="29" t="s">
        <v>4440</v>
      </c>
      <c r="B3720" s="30" t="s">
        <v>4441</v>
      </c>
    </row>
    <row r="3721" customFormat="false" ht="25.5" hidden="false" customHeight="true" outlineLevel="0" collapsed="false">
      <c r="A3721" s="29" t="s">
        <v>4442</v>
      </c>
      <c r="B3721" s="30" t="s">
        <v>4443</v>
      </c>
    </row>
    <row r="3722" customFormat="false" ht="25.5" hidden="false" customHeight="true" outlineLevel="0" collapsed="false">
      <c r="A3722" s="29" t="s">
        <v>4444</v>
      </c>
      <c r="B3722" s="30" t="s">
        <v>4445</v>
      </c>
    </row>
    <row r="3723" customFormat="false" ht="25.5" hidden="false" customHeight="true" outlineLevel="0" collapsed="false">
      <c r="A3723" s="29" t="s">
        <v>4446</v>
      </c>
      <c r="B3723" s="30" t="s">
        <v>4447</v>
      </c>
    </row>
    <row r="3724" customFormat="false" ht="25.5" hidden="false" customHeight="true" outlineLevel="0" collapsed="false">
      <c r="A3724" s="29" t="s">
        <v>4448</v>
      </c>
      <c r="B3724" s="30" t="s">
        <v>4449</v>
      </c>
    </row>
    <row r="3725" customFormat="false" ht="25.5" hidden="false" customHeight="true" outlineLevel="0" collapsed="false">
      <c r="A3725" s="29" t="s">
        <v>4450</v>
      </c>
      <c r="B3725" s="30" t="s">
        <v>4451</v>
      </c>
    </row>
    <row r="3726" customFormat="false" ht="25.5" hidden="false" customHeight="true" outlineLevel="0" collapsed="false">
      <c r="A3726" s="29" t="s">
        <v>4452</v>
      </c>
      <c r="B3726" s="30" t="s">
        <v>4453</v>
      </c>
    </row>
    <row r="3727" customFormat="false" ht="25.5" hidden="false" customHeight="true" outlineLevel="0" collapsed="false">
      <c r="A3727" s="29" t="s">
        <v>4454</v>
      </c>
      <c r="B3727" s="30" t="s">
        <v>4455</v>
      </c>
    </row>
    <row r="3728" customFormat="false" ht="25.5" hidden="false" customHeight="true" outlineLevel="0" collapsed="false">
      <c r="A3728" s="29" t="s">
        <v>4456</v>
      </c>
      <c r="B3728" s="30" t="s">
        <v>4457</v>
      </c>
    </row>
    <row r="3729" customFormat="false" ht="25.5" hidden="false" customHeight="true" outlineLevel="0" collapsed="false">
      <c r="A3729" s="29" t="s">
        <v>4458</v>
      </c>
      <c r="B3729" s="30" t="s">
        <v>4459</v>
      </c>
    </row>
    <row r="3730" customFormat="false" ht="25.5" hidden="false" customHeight="true" outlineLevel="0" collapsed="false">
      <c r="A3730" s="29" t="s">
        <v>4460</v>
      </c>
      <c r="B3730" s="30" t="s">
        <v>4461</v>
      </c>
    </row>
    <row r="3731" customFormat="false" ht="25.5" hidden="false" customHeight="true" outlineLevel="0" collapsed="false">
      <c r="A3731" s="29" t="s">
        <v>4462</v>
      </c>
      <c r="B3731" s="30" t="s">
        <v>4463</v>
      </c>
    </row>
    <row r="3732" customFormat="false" ht="25.5" hidden="false" customHeight="true" outlineLevel="0" collapsed="false">
      <c r="A3732" s="29" t="s">
        <v>4464</v>
      </c>
      <c r="B3732" s="30" t="s">
        <v>4465</v>
      </c>
    </row>
    <row r="3733" customFormat="false" ht="25.5" hidden="false" customHeight="true" outlineLevel="0" collapsed="false">
      <c r="A3733" s="29" t="s">
        <v>4466</v>
      </c>
      <c r="B3733" s="30" t="s">
        <v>4467</v>
      </c>
    </row>
    <row r="3734" customFormat="false" ht="25.5" hidden="false" customHeight="true" outlineLevel="0" collapsed="false">
      <c r="A3734" s="29" t="s">
        <v>4468</v>
      </c>
      <c r="B3734" s="30" t="s">
        <v>4469</v>
      </c>
    </row>
    <row r="3735" customFormat="false" ht="25.5" hidden="false" customHeight="true" outlineLevel="0" collapsed="false">
      <c r="A3735" s="29" t="s">
        <v>4470</v>
      </c>
      <c r="B3735" s="30" t="s">
        <v>4471</v>
      </c>
    </row>
    <row r="3736" customFormat="false" ht="25.5" hidden="false" customHeight="true" outlineLevel="0" collapsed="false">
      <c r="A3736" s="29" t="s">
        <v>4472</v>
      </c>
      <c r="B3736" s="30" t="s">
        <v>4473</v>
      </c>
    </row>
    <row r="3737" customFormat="false" ht="25.5" hidden="false" customHeight="true" outlineLevel="0" collapsed="false">
      <c r="A3737" s="29" t="s">
        <v>4474</v>
      </c>
      <c r="B3737" s="30" t="s">
        <v>4475</v>
      </c>
    </row>
    <row r="3738" customFormat="false" ht="25.5" hidden="false" customHeight="true" outlineLevel="0" collapsed="false">
      <c r="A3738" s="29" t="s">
        <v>4476</v>
      </c>
      <c r="B3738" s="30" t="s">
        <v>4477</v>
      </c>
    </row>
    <row r="3739" customFormat="false" ht="25.5" hidden="false" customHeight="true" outlineLevel="0" collapsed="false">
      <c r="A3739" s="29" t="n">
        <v>191950120</v>
      </c>
      <c r="B3739" s="30" t="s">
        <v>4478</v>
      </c>
    </row>
    <row r="3740" customFormat="false" ht="25.5" hidden="false" customHeight="true" outlineLevel="0" collapsed="false">
      <c r="A3740" s="29" t="n">
        <v>191950118</v>
      </c>
      <c r="B3740" s="30" t="s">
        <v>4479</v>
      </c>
    </row>
    <row r="3741" customFormat="false" ht="25.5" hidden="false" customHeight="true" outlineLevel="0" collapsed="false">
      <c r="A3741" s="29" t="n">
        <v>191950347</v>
      </c>
      <c r="B3741" s="30" t="s">
        <v>4480</v>
      </c>
    </row>
    <row r="3742" customFormat="false" ht="25.5" hidden="false" customHeight="true" outlineLevel="0" collapsed="false">
      <c r="A3742" s="29" t="n">
        <v>191950647</v>
      </c>
      <c r="B3742" s="30" t="s">
        <v>4481</v>
      </c>
    </row>
    <row r="3743" customFormat="false" ht="25.5" hidden="false" customHeight="true" outlineLevel="0" collapsed="false">
      <c r="A3743" s="29" t="n">
        <v>191950535</v>
      </c>
      <c r="B3743" s="30" t="s">
        <v>4482</v>
      </c>
    </row>
    <row r="3744" customFormat="false" ht="25.5" hidden="false" customHeight="true" outlineLevel="0" collapsed="false">
      <c r="A3744" s="29" t="n">
        <v>191950124</v>
      </c>
      <c r="B3744" s="30" t="s">
        <v>4483</v>
      </c>
    </row>
    <row r="3745" customFormat="false" ht="25.5" hidden="false" customHeight="true" outlineLevel="0" collapsed="false">
      <c r="A3745" s="29" t="n">
        <v>191950321</v>
      </c>
      <c r="B3745" s="30" t="s">
        <v>4484</v>
      </c>
    </row>
    <row r="3746" customFormat="false" ht="25.5" hidden="false" customHeight="true" outlineLevel="0" collapsed="false">
      <c r="A3746" s="29" t="n">
        <v>191950109</v>
      </c>
      <c r="B3746" s="30" t="s">
        <v>4485</v>
      </c>
    </row>
    <row r="3747" customFormat="false" ht="25.5" hidden="false" customHeight="true" outlineLevel="0" collapsed="false">
      <c r="A3747" s="29" t="n">
        <v>191330115</v>
      </c>
      <c r="B3747" s="30" t="s">
        <v>4486</v>
      </c>
    </row>
    <row r="3748" customFormat="false" ht="25.5" hidden="false" customHeight="true" outlineLevel="0" collapsed="false">
      <c r="A3748" s="29" t="n">
        <v>191330128</v>
      </c>
      <c r="B3748" s="30" t="s">
        <v>4487</v>
      </c>
    </row>
    <row r="3749" customFormat="false" ht="25.5" hidden="false" customHeight="true" outlineLevel="0" collapsed="false">
      <c r="A3749" s="29" t="n">
        <v>191330118</v>
      </c>
      <c r="B3749" s="30" t="s">
        <v>4488</v>
      </c>
    </row>
    <row r="3750" customFormat="false" ht="25.5" hidden="false" customHeight="true" outlineLevel="0" collapsed="false">
      <c r="A3750" s="29" t="n">
        <v>191330123</v>
      </c>
      <c r="B3750" s="30" t="s">
        <v>4489</v>
      </c>
    </row>
    <row r="3751" customFormat="false" ht="25.5" hidden="false" customHeight="true" outlineLevel="0" collapsed="false">
      <c r="A3751" s="29" t="n">
        <v>191330130</v>
      </c>
      <c r="B3751" s="30" t="s">
        <v>4490</v>
      </c>
    </row>
    <row r="3752" customFormat="false" ht="25.5" hidden="false" customHeight="true" outlineLevel="0" collapsed="false">
      <c r="A3752" s="29" t="n">
        <v>191330138</v>
      </c>
      <c r="B3752" s="30" t="s">
        <v>4491</v>
      </c>
    </row>
    <row r="3753" customFormat="false" ht="25.5" hidden="false" customHeight="true" outlineLevel="0" collapsed="false">
      <c r="A3753" s="29" t="n">
        <v>191330147</v>
      </c>
      <c r="B3753" s="30" t="s">
        <v>4492</v>
      </c>
    </row>
    <row r="3754" customFormat="false" ht="25.5" hidden="false" customHeight="true" outlineLevel="0" collapsed="false">
      <c r="A3754" s="29" t="n">
        <v>191330148</v>
      </c>
      <c r="B3754" s="30" t="s">
        <v>4493</v>
      </c>
    </row>
    <row r="3755" customFormat="false" ht="25.5" hidden="false" customHeight="true" outlineLevel="0" collapsed="false">
      <c r="A3755" s="29" t="n">
        <v>191330146</v>
      </c>
      <c r="B3755" s="30" t="s">
        <v>4494</v>
      </c>
    </row>
    <row r="3756" customFormat="false" ht="25.5" hidden="false" customHeight="true" outlineLevel="0" collapsed="false">
      <c r="A3756" s="29" t="n">
        <v>191330145</v>
      </c>
      <c r="B3756" s="30" t="s">
        <v>4495</v>
      </c>
    </row>
    <row r="3757" customFormat="false" ht="25.5" hidden="false" customHeight="true" outlineLevel="0" collapsed="false">
      <c r="A3757" s="29" t="n">
        <v>191330136</v>
      </c>
      <c r="B3757" s="30" t="s">
        <v>4496</v>
      </c>
    </row>
    <row r="3758" customFormat="false" ht="25.5" hidden="false" customHeight="true" outlineLevel="0" collapsed="false">
      <c r="A3758" s="29" t="n">
        <v>191330129</v>
      </c>
      <c r="B3758" s="30" t="s">
        <v>4497</v>
      </c>
    </row>
    <row r="3759" customFormat="false" ht="25.5" hidden="false" customHeight="true" outlineLevel="0" collapsed="false">
      <c r="A3759" s="29" t="n">
        <v>191330124</v>
      </c>
      <c r="B3759" s="30" t="s">
        <v>4498</v>
      </c>
    </row>
    <row r="3760" customFormat="false" ht="25.5" hidden="false" customHeight="true" outlineLevel="0" collapsed="false">
      <c r="A3760" s="29" t="n">
        <v>191330122</v>
      </c>
      <c r="B3760" s="30" t="s">
        <v>4499</v>
      </c>
    </row>
    <row r="3761" customFormat="false" ht="25.5" hidden="false" customHeight="true" outlineLevel="0" collapsed="false">
      <c r="A3761" s="29" t="n">
        <v>191330116</v>
      </c>
      <c r="B3761" s="30" t="s">
        <v>4500</v>
      </c>
    </row>
    <row r="3762" customFormat="false" ht="25.5" hidden="false" customHeight="true" outlineLevel="0" collapsed="false">
      <c r="A3762" s="29" t="n">
        <v>191330114</v>
      </c>
      <c r="B3762" s="30" t="s">
        <v>4501</v>
      </c>
    </row>
    <row r="3763" customFormat="false" ht="25.5" hidden="false" customHeight="true" outlineLevel="0" collapsed="false">
      <c r="A3763" s="29" t="n">
        <v>191330112</v>
      </c>
      <c r="B3763" s="30" t="s">
        <v>4502</v>
      </c>
    </row>
    <row r="3764" customFormat="false" ht="25.5" hidden="false" customHeight="true" outlineLevel="0" collapsed="false">
      <c r="A3764" s="29" t="n">
        <v>191330109</v>
      </c>
      <c r="B3764" s="30" t="s">
        <v>4503</v>
      </c>
    </row>
    <row r="3765" customFormat="false" ht="25.5" hidden="false" customHeight="true" outlineLevel="0" collapsed="false">
      <c r="A3765" s="29" t="n">
        <v>191330105</v>
      </c>
      <c r="B3765" s="30" t="s">
        <v>4504</v>
      </c>
    </row>
    <row r="3766" customFormat="false" ht="25.5" hidden="false" customHeight="true" outlineLevel="0" collapsed="false">
      <c r="A3766" s="29" t="n">
        <v>191330102</v>
      </c>
      <c r="B3766" s="30" t="s">
        <v>4505</v>
      </c>
    </row>
    <row r="3767" customFormat="false" ht="25.5" hidden="false" customHeight="true" outlineLevel="0" collapsed="false">
      <c r="A3767" s="29" t="n">
        <v>191340105</v>
      </c>
      <c r="B3767" s="30" t="s">
        <v>4506</v>
      </c>
    </row>
    <row r="3768" customFormat="false" ht="25.5" hidden="false" customHeight="true" outlineLevel="0" collapsed="false">
      <c r="A3768" s="29" t="n">
        <v>191340126</v>
      </c>
      <c r="B3768" s="30" t="s">
        <v>4507</v>
      </c>
    </row>
    <row r="3769" customFormat="false" ht="25.5" hidden="false" customHeight="true" outlineLevel="0" collapsed="false">
      <c r="A3769" s="29" t="n">
        <v>191340139</v>
      </c>
      <c r="B3769" s="30" t="s">
        <v>4508</v>
      </c>
    </row>
    <row r="3770" customFormat="false" ht="25.5" hidden="false" customHeight="true" outlineLevel="0" collapsed="false">
      <c r="A3770" s="29" t="n">
        <v>191340135</v>
      </c>
      <c r="B3770" s="30" t="s">
        <v>4509</v>
      </c>
    </row>
    <row r="3771" customFormat="false" ht="25.5" hidden="false" customHeight="true" outlineLevel="0" collapsed="false">
      <c r="A3771" s="29" t="s">
        <v>4510</v>
      </c>
      <c r="B3771" s="30" t="s">
        <v>4511</v>
      </c>
    </row>
    <row r="3772" customFormat="false" ht="25.5" hidden="false" customHeight="true" outlineLevel="0" collapsed="false">
      <c r="A3772" s="29" t="n">
        <v>191340108</v>
      </c>
      <c r="B3772" s="30" t="s">
        <v>4512</v>
      </c>
    </row>
    <row r="3773" customFormat="false" ht="25.5" hidden="false" customHeight="true" outlineLevel="0" collapsed="false">
      <c r="A3773" s="29" t="n">
        <v>191340101</v>
      </c>
      <c r="B3773" s="30" t="s">
        <v>4513</v>
      </c>
    </row>
    <row r="3774" customFormat="false" ht="25.5" hidden="false" customHeight="true" outlineLevel="0" collapsed="false">
      <c r="A3774" s="29" t="n">
        <v>171220143</v>
      </c>
      <c r="B3774" s="30" t="s">
        <v>4514</v>
      </c>
    </row>
    <row r="3775" customFormat="false" ht="25.5" hidden="false" customHeight="true" outlineLevel="0" collapsed="false">
      <c r="A3775" s="29" t="n">
        <v>191340337</v>
      </c>
      <c r="B3775" s="30" t="s">
        <v>4515</v>
      </c>
    </row>
    <row r="3776" customFormat="false" ht="25.5" hidden="false" customHeight="true" outlineLevel="0" collapsed="false">
      <c r="A3776" s="29" t="n">
        <v>191340312</v>
      </c>
      <c r="B3776" s="30" t="s">
        <v>4516</v>
      </c>
    </row>
    <row r="3777" customFormat="false" ht="25.5" hidden="false" customHeight="true" outlineLevel="0" collapsed="false">
      <c r="A3777" s="29" t="n">
        <v>191340319</v>
      </c>
      <c r="B3777" s="30" t="s">
        <v>4517</v>
      </c>
    </row>
    <row r="3778" customFormat="false" ht="25.5" hidden="false" customHeight="true" outlineLevel="0" collapsed="false">
      <c r="A3778" s="29" t="n">
        <v>191340340</v>
      </c>
      <c r="B3778" s="30" t="s">
        <v>4518</v>
      </c>
    </row>
    <row r="3779" customFormat="false" ht="25.5" hidden="false" customHeight="true" outlineLevel="0" collapsed="false">
      <c r="A3779" s="29" t="n">
        <v>191340335</v>
      </c>
      <c r="B3779" s="30" t="s">
        <v>4519</v>
      </c>
    </row>
    <row r="3780" customFormat="false" ht="25.5" hidden="false" customHeight="true" outlineLevel="0" collapsed="false">
      <c r="A3780" s="29" t="n">
        <v>191340329</v>
      </c>
      <c r="B3780" s="30" t="s">
        <v>4520</v>
      </c>
    </row>
    <row r="3781" customFormat="false" ht="25.5" hidden="false" customHeight="true" outlineLevel="0" collapsed="false">
      <c r="A3781" s="29" t="n">
        <v>191340332</v>
      </c>
      <c r="B3781" s="30" t="s">
        <v>4521</v>
      </c>
    </row>
    <row r="3782" customFormat="false" ht="25.5" hidden="false" customHeight="true" outlineLevel="0" collapsed="false">
      <c r="A3782" s="29" t="n">
        <v>191340322</v>
      </c>
      <c r="B3782" s="30" t="s">
        <v>4522</v>
      </c>
    </row>
    <row r="3783" customFormat="false" ht="25.5" hidden="false" customHeight="true" outlineLevel="0" collapsed="false">
      <c r="A3783" s="29" t="n">
        <v>191340313</v>
      </c>
      <c r="B3783" s="30" t="s">
        <v>4523</v>
      </c>
    </row>
    <row r="3784" customFormat="false" ht="25.5" hidden="false" customHeight="true" outlineLevel="0" collapsed="false">
      <c r="A3784" s="29" t="n">
        <v>191340308</v>
      </c>
      <c r="B3784" s="30" t="s">
        <v>4524</v>
      </c>
    </row>
    <row r="3785" customFormat="false" ht="25.5" hidden="false" customHeight="true" outlineLevel="0" collapsed="false">
      <c r="A3785" s="29" t="s">
        <v>4525</v>
      </c>
      <c r="B3785" s="30" t="s">
        <v>4526</v>
      </c>
    </row>
    <row r="3786" customFormat="false" ht="25.5" hidden="false" customHeight="true" outlineLevel="0" collapsed="false">
      <c r="A3786" s="29" t="s">
        <v>4527</v>
      </c>
      <c r="B3786" s="30" t="s">
        <v>4528</v>
      </c>
    </row>
    <row r="3787" customFormat="false" ht="25.5" hidden="false" customHeight="true" outlineLevel="0" collapsed="false">
      <c r="A3787" s="29" t="s">
        <v>4529</v>
      </c>
      <c r="B3787" s="30" t="s">
        <v>4530</v>
      </c>
    </row>
    <row r="3788" customFormat="false" ht="25.5" hidden="false" customHeight="true" outlineLevel="0" collapsed="false">
      <c r="A3788" s="29" t="s">
        <v>4531</v>
      </c>
      <c r="B3788" s="30" t="s">
        <v>4532</v>
      </c>
    </row>
    <row r="3789" customFormat="false" ht="25.5" hidden="false" customHeight="true" outlineLevel="0" collapsed="false">
      <c r="A3789" s="29" t="s">
        <v>4533</v>
      </c>
      <c r="B3789" s="30" t="s">
        <v>4534</v>
      </c>
    </row>
    <row r="3790" customFormat="false" ht="25.5" hidden="false" customHeight="true" outlineLevel="0" collapsed="false">
      <c r="A3790" s="29" t="s">
        <v>4535</v>
      </c>
      <c r="B3790" s="30" t="s">
        <v>4536</v>
      </c>
    </row>
    <row r="3791" customFormat="false" ht="25.5" hidden="false" customHeight="true" outlineLevel="0" collapsed="false">
      <c r="A3791" s="29" t="s">
        <v>4537</v>
      </c>
      <c r="B3791" s="30" t="s">
        <v>4538</v>
      </c>
    </row>
    <row r="3792" customFormat="false" ht="25.5" hidden="false" customHeight="true" outlineLevel="0" collapsed="false">
      <c r="A3792" s="29" t="s">
        <v>4539</v>
      </c>
      <c r="B3792" s="30" t="s">
        <v>4540</v>
      </c>
    </row>
    <row r="3793" customFormat="false" ht="25.5" hidden="false" customHeight="true" outlineLevel="0" collapsed="false">
      <c r="A3793" s="29" t="s">
        <v>4541</v>
      </c>
      <c r="B3793" s="30" t="s">
        <v>4542</v>
      </c>
    </row>
    <row r="3794" customFormat="false" ht="25.5" hidden="false" customHeight="true" outlineLevel="0" collapsed="false">
      <c r="A3794" s="29" t="s">
        <v>4543</v>
      </c>
      <c r="B3794" s="30" t="s">
        <v>4544</v>
      </c>
    </row>
    <row r="3795" customFormat="false" ht="25.5" hidden="false" customHeight="true" outlineLevel="0" collapsed="false">
      <c r="A3795" s="29" t="s">
        <v>4545</v>
      </c>
      <c r="B3795" s="30" t="s">
        <v>4546</v>
      </c>
    </row>
    <row r="3796" customFormat="false" ht="25.5" hidden="false" customHeight="true" outlineLevel="0" collapsed="false">
      <c r="A3796" s="29" t="s">
        <v>4547</v>
      </c>
      <c r="B3796" s="30" t="s">
        <v>4548</v>
      </c>
    </row>
    <row r="3797" customFormat="false" ht="25.5" hidden="false" customHeight="true" outlineLevel="0" collapsed="false">
      <c r="A3797" s="29" t="s">
        <v>4549</v>
      </c>
      <c r="B3797" s="30" t="s">
        <v>4550</v>
      </c>
    </row>
    <row r="3798" customFormat="false" ht="25.5" hidden="false" customHeight="true" outlineLevel="0" collapsed="false">
      <c r="A3798" s="29" t="s">
        <v>4551</v>
      </c>
      <c r="B3798" s="30" t="s">
        <v>4552</v>
      </c>
    </row>
    <row r="3799" customFormat="false" ht="25.5" hidden="false" customHeight="true" outlineLevel="0" collapsed="false">
      <c r="A3799" s="29" t="s">
        <v>4553</v>
      </c>
      <c r="B3799" s="30" t="s">
        <v>4554</v>
      </c>
    </row>
    <row r="3800" customFormat="false" ht="25.5" hidden="false" customHeight="true" outlineLevel="0" collapsed="false">
      <c r="A3800" s="29" t="s">
        <v>4555</v>
      </c>
      <c r="B3800" s="30" t="s">
        <v>4556</v>
      </c>
    </row>
    <row r="3801" customFormat="false" ht="25.5" hidden="false" customHeight="true" outlineLevel="0" collapsed="false">
      <c r="A3801" s="29" t="s">
        <v>4557</v>
      </c>
      <c r="B3801" s="30" t="s">
        <v>4558</v>
      </c>
    </row>
    <row r="3802" customFormat="false" ht="25.5" hidden="false" customHeight="true" outlineLevel="0" collapsed="false">
      <c r="A3802" s="29" t="s">
        <v>4559</v>
      </c>
      <c r="B3802" s="30" t="s">
        <v>4560</v>
      </c>
    </row>
    <row r="3803" customFormat="false" ht="25.5" hidden="false" customHeight="true" outlineLevel="0" collapsed="false">
      <c r="A3803" s="29" t="s">
        <v>4561</v>
      </c>
      <c r="B3803" s="30" t="s">
        <v>4562</v>
      </c>
    </row>
    <row r="3804" customFormat="false" ht="25.5" hidden="false" customHeight="true" outlineLevel="0" collapsed="false">
      <c r="A3804" s="29" t="s">
        <v>4563</v>
      </c>
      <c r="B3804" s="30" t="s">
        <v>4564</v>
      </c>
    </row>
    <row r="3805" customFormat="false" ht="25.5" hidden="false" customHeight="true" outlineLevel="0" collapsed="false">
      <c r="A3805" s="29" t="n">
        <v>191490406</v>
      </c>
      <c r="B3805" s="30" t="s">
        <v>4565</v>
      </c>
    </row>
    <row r="3806" customFormat="false" ht="25.5" hidden="false" customHeight="true" outlineLevel="0" collapsed="false">
      <c r="A3806" s="29" t="s">
        <v>4566</v>
      </c>
      <c r="B3806" s="30" t="s">
        <v>4567</v>
      </c>
    </row>
    <row r="3807" customFormat="false" ht="25.5" hidden="false" customHeight="true" outlineLevel="0" collapsed="false">
      <c r="A3807" s="29" t="s">
        <v>4568</v>
      </c>
      <c r="B3807" s="30" t="s">
        <v>4569</v>
      </c>
    </row>
    <row r="3808" customFormat="false" ht="25.5" hidden="false" customHeight="true" outlineLevel="0" collapsed="false">
      <c r="A3808" s="29" t="s">
        <v>4570</v>
      </c>
      <c r="B3808" s="30" t="s">
        <v>4571</v>
      </c>
    </row>
    <row r="3809" customFormat="false" ht="25.5" hidden="false" customHeight="true" outlineLevel="0" collapsed="false">
      <c r="A3809" s="29" t="s">
        <v>4572</v>
      </c>
      <c r="B3809" s="30" t="s">
        <v>4573</v>
      </c>
    </row>
    <row r="3810" customFormat="false" ht="25.5" hidden="false" customHeight="true" outlineLevel="0" collapsed="false">
      <c r="A3810" s="29" t="s">
        <v>4574</v>
      </c>
      <c r="B3810" s="30" t="s">
        <v>4575</v>
      </c>
    </row>
    <row r="3811" customFormat="false" ht="25.5" hidden="false" customHeight="true" outlineLevel="0" collapsed="false">
      <c r="A3811" s="29" t="s">
        <v>4576</v>
      </c>
      <c r="B3811" s="30" t="s">
        <v>4577</v>
      </c>
    </row>
    <row r="3812" customFormat="false" ht="25.5" hidden="false" customHeight="true" outlineLevel="0" collapsed="false">
      <c r="A3812" s="29" t="s">
        <v>4578</v>
      </c>
      <c r="B3812" s="30" t="s">
        <v>4579</v>
      </c>
    </row>
    <row r="3813" customFormat="false" ht="25.5" hidden="false" customHeight="true" outlineLevel="0" collapsed="false">
      <c r="A3813" s="29" t="s">
        <v>4580</v>
      </c>
      <c r="B3813" s="30" t="s">
        <v>4581</v>
      </c>
    </row>
    <row r="3814" customFormat="false" ht="25.5" hidden="false" customHeight="true" outlineLevel="0" collapsed="false">
      <c r="A3814" s="29" t="s">
        <v>4582</v>
      </c>
      <c r="B3814" s="30" t="s">
        <v>4583</v>
      </c>
    </row>
    <row r="3815" customFormat="false" ht="25.5" hidden="false" customHeight="true" outlineLevel="0" collapsed="false">
      <c r="A3815" s="29" t="s">
        <v>4584</v>
      </c>
      <c r="B3815" s="30" t="s">
        <v>4585</v>
      </c>
    </row>
    <row r="3816" customFormat="false" ht="25.5" hidden="false" customHeight="true" outlineLevel="0" collapsed="false">
      <c r="A3816" s="29" t="s">
        <v>4586</v>
      </c>
      <c r="B3816" s="30" t="s">
        <v>4587</v>
      </c>
    </row>
    <row r="3817" customFormat="false" ht="25.5" hidden="false" customHeight="true" outlineLevel="0" collapsed="false">
      <c r="A3817" s="29" t="s">
        <v>4588</v>
      </c>
      <c r="B3817" s="30" t="s">
        <v>4589</v>
      </c>
    </row>
    <row r="3818" customFormat="false" ht="25.5" hidden="false" customHeight="true" outlineLevel="0" collapsed="false">
      <c r="A3818" s="29" t="s">
        <v>4590</v>
      </c>
      <c r="B3818" s="30" t="s">
        <v>4591</v>
      </c>
    </row>
    <row r="3819" customFormat="false" ht="25.5" hidden="false" customHeight="true" outlineLevel="0" collapsed="false">
      <c r="A3819" s="29" t="s">
        <v>4592</v>
      </c>
      <c r="B3819" s="30" t="s">
        <v>4593</v>
      </c>
    </row>
    <row r="3820" customFormat="false" ht="25.5" hidden="false" customHeight="true" outlineLevel="0" collapsed="false">
      <c r="A3820" s="29" t="s">
        <v>4594</v>
      </c>
      <c r="B3820" s="30" t="s">
        <v>4595</v>
      </c>
    </row>
    <row r="3821" customFormat="false" ht="25.5" hidden="false" customHeight="true" outlineLevel="0" collapsed="false">
      <c r="A3821" s="29" t="s">
        <v>4596</v>
      </c>
      <c r="B3821" s="30" t="s">
        <v>4597</v>
      </c>
    </row>
    <row r="3822" customFormat="false" ht="25.5" hidden="false" customHeight="true" outlineLevel="0" collapsed="false">
      <c r="A3822" s="29" t="s">
        <v>4598</v>
      </c>
      <c r="B3822" s="30" t="s">
        <v>4599</v>
      </c>
    </row>
    <row r="3823" customFormat="false" ht="25.5" hidden="false" customHeight="true" outlineLevel="0" collapsed="false">
      <c r="A3823" s="29" t="s">
        <v>4600</v>
      </c>
      <c r="B3823" s="30" t="s">
        <v>4601</v>
      </c>
    </row>
    <row r="3824" customFormat="false" ht="25.5" hidden="false" customHeight="true" outlineLevel="0" collapsed="false">
      <c r="A3824" s="29" t="s">
        <v>4602</v>
      </c>
      <c r="B3824" s="30" t="s">
        <v>4603</v>
      </c>
    </row>
    <row r="3825" customFormat="false" ht="25.5" hidden="false" customHeight="true" outlineLevel="0" collapsed="false">
      <c r="A3825" s="29" t="s">
        <v>4604</v>
      </c>
      <c r="B3825" s="30" t="s">
        <v>4605</v>
      </c>
    </row>
    <row r="3826" customFormat="false" ht="25.5" hidden="false" customHeight="true" outlineLevel="0" collapsed="false">
      <c r="A3826" s="29" t="s">
        <v>4606</v>
      </c>
      <c r="B3826" s="30" t="s">
        <v>4607</v>
      </c>
    </row>
    <row r="3827" customFormat="false" ht="25.5" hidden="false" customHeight="true" outlineLevel="0" collapsed="false">
      <c r="A3827" s="29" t="s">
        <v>4608</v>
      </c>
      <c r="B3827" s="30" t="s">
        <v>4609</v>
      </c>
    </row>
    <row r="3828" customFormat="false" ht="25.5" hidden="false" customHeight="true" outlineLevel="0" collapsed="false">
      <c r="A3828" s="29" t="s">
        <v>4610</v>
      </c>
      <c r="B3828" s="30" t="s">
        <v>4611</v>
      </c>
    </row>
    <row r="3829" customFormat="false" ht="25.5" hidden="false" customHeight="true" outlineLevel="0" collapsed="false">
      <c r="A3829" s="29" t="s">
        <v>4612</v>
      </c>
      <c r="B3829" s="30" t="s">
        <v>4613</v>
      </c>
    </row>
    <row r="3830" customFormat="false" ht="25.5" hidden="false" customHeight="true" outlineLevel="0" collapsed="false">
      <c r="A3830" s="29" t="s">
        <v>4614</v>
      </c>
      <c r="B3830" s="30" t="s">
        <v>4615</v>
      </c>
    </row>
    <row r="3831" customFormat="false" ht="25.5" hidden="false" customHeight="true" outlineLevel="0" collapsed="false">
      <c r="A3831" s="29" t="s">
        <v>4616</v>
      </c>
      <c r="B3831" s="30" t="s">
        <v>4617</v>
      </c>
    </row>
    <row r="3832" customFormat="false" ht="25.5" hidden="false" customHeight="true" outlineLevel="0" collapsed="false">
      <c r="A3832" s="29" t="s">
        <v>4618</v>
      </c>
      <c r="B3832" s="30" t="s">
        <v>4619</v>
      </c>
    </row>
    <row r="3833" customFormat="false" ht="25.5" hidden="false" customHeight="true" outlineLevel="0" collapsed="false">
      <c r="A3833" s="29" t="s">
        <v>4620</v>
      </c>
      <c r="B3833" s="30" t="s">
        <v>4621</v>
      </c>
    </row>
    <row r="3834" customFormat="false" ht="25.5" hidden="false" customHeight="true" outlineLevel="0" collapsed="false">
      <c r="A3834" s="29" t="s">
        <v>4622</v>
      </c>
      <c r="B3834" s="30" t="s">
        <v>4623</v>
      </c>
    </row>
    <row r="3835" customFormat="false" ht="25.5" hidden="false" customHeight="true" outlineLevel="0" collapsed="false">
      <c r="A3835" s="29" t="s">
        <v>4624</v>
      </c>
      <c r="B3835" s="30" t="s">
        <v>4625</v>
      </c>
    </row>
    <row r="3836" customFormat="false" ht="25.5" hidden="false" customHeight="true" outlineLevel="0" collapsed="false">
      <c r="A3836" s="29" t="s">
        <v>4626</v>
      </c>
      <c r="B3836" s="30" t="s">
        <v>4627</v>
      </c>
    </row>
    <row r="3837" customFormat="false" ht="25.5" hidden="false" customHeight="true" outlineLevel="0" collapsed="false">
      <c r="A3837" s="29" t="s">
        <v>4628</v>
      </c>
      <c r="B3837" s="30" t="s">
        <v>4629</v>
      </c>
    </row>
    <row r="3838" customFormat="false" ht="25.5" hidden="false" customHeight="true" outlineLevel="0" collapsed="false">
      <c r="A3838" s="29" t="s">
        <v>4630</v>
      </c>
      <c r="B3838" s="30" t="s">
        <v>4631</v>
      </c>
    </row>
    <row r="3839" customFormat="false" ht="25.5" hidden="false" customHeight="true" outlineLevel="0" collapsed="false">
      <c r="A3839" s="29" t="s">
        <v>4632</v>
      </c>
      <c r="B3839" s="30" t="s">
        <v>4633</v>
      </c>
    </row>
    <row r="3840" customFormat="false" ht="25.5" hidden="false" customHeight="true" outlineLevel="0" collapsed="false">
      <c r="A3840" s="29" t="s">
        <v>4634</v>
      </c>
      <c r="B3840" s="30" t="s">
        <v>4635</v>
      </c>
    </row>
    <row r="3841" customFormat="false" ht="25.5" hidden="false" customHeight="true" outlineLevel="0" collapsed="false">
      <c r="A3841" s="29" t="s">
        <v>4636</v>
      </c>
      <c r="B3841" s="30" t="s">
        <v>4637</v>
      </c>
    </row>
    <row r="3842" customFormat="false" ht="25.5" hidden="false" customHeight="true" outlineLevel="0" collapsed="false">
      <c r="A3842" s="29" t="s">
        <v>4638</v>
      </c>
      <c r="B3842" s="30" t="s">
        <v>4639</v>
      </c>
    </row>
    <row r="3843" customFormat="false" ht="25.5" hidden="false" customHeight="true" outlineLevel="0" collapsed="false">
      <c r="A3843" s="29" t="s">
        <v>4640</v>
      </c>
      <c r="B3843" s="30" t="s">
        <v>4641</v>
      </c>
    </row>
    <row r="3844" customFormat="false" ht="25.5" hidden="false" customHeight="true" outlineLevel="0" collapsed="false">
      <c r="A3844" s="29" t="s">
        <v>4642</v>
      </c>
      <c r="B3844" s="30" t="s">
        <v>4643</v>
      </c>
    </row>
    <row r="3845" customFormat="false" ht="25.5" hidden="false" customHeight="true" outlineLevel="0" collapsed="false">
      <c r="A3845" s="29" t="s">
        <v>4644</v>
      </c>
      <c r="B3845" s="30" t="s">
        <v>4645</v>
      </c>
    </row>
    <row r="3846" customFormat="false" ht="25.5" hidden="false" customHeight="true" outlineLevel="0" collapsed="false">
      <c r="A3846" s="29" t="s">
        <v>4646</v>
      </c>
      <c r="B3846" s="30" t="s">
        <v>4647</v>
      </c>
    </row>
    <row r="3847" customFormat="false" ht="25.5" hidden="false" customHeight="true" outlineLevel="0" collapsed="false">
      <c r="A3847" s="29" t="s">
        <v>4648</v>
      </c>
      <c r="B3847" s="30" t="s">
        <v>4649</v>
      </c>
    </row>
    <row r="3848" customFormat="false" ht="25.5" hidden="false" customHeight="true" outlineLevel="0" collapsed="false">
      <c r="A3848" s="29" t="s">
        <v>4650</v>
      </c>
      <c r="B3848" s="30" t="s">
        <v>4651</v>
      </c>
    </row>
    <row r="3849" customFormat="false" ht="25.5" hidden="false" customHeight="true" outlineLevel="0" collapsed="false">
      <c r="A3849" s="29" t="s">
        <v>4652</v>
      </c>
      <c r="B3849" s="30" t="s">
        <v>4653</v>
      </c>
    </row>
    <row r="3850" customFormat="false" ht="25.5" hidden="false" customHeight="true" outlineLevel="0" collapsed="false">
      <c r="A3850" s="29" t="s">
        <v>4654</v>
      </c>
      <c r="B3850" s="30" t="s">
        <v>4655</v>
      </c>
    </row>
    <row r="3851" customFormat="false" ht="25.5" hidden="false" customHeight="true" outlineLevel="0" collapsed="false">
      <c r="A3851" s="29" t="s">
        <v>4656</v>
      </c>
      <c r="B3851" s="30" t="s">
        <v>4657</v>
      </c>
    </row>
    <row r="3852" customFormat="false" ht="25.5" hidden="false" customHeight="true" outlineLevel="0" collapsed="false">
      <c r="A3852" s="29" t="s">
        <v>4658</v>
      </c>
      <c r="B3852" s="30" t="s">
        <v>4659</v>
      </c>
    </row>
    <row r="3853" customFormat="false" ht="25.5" hidden="false" customHeight="true" outlineLevel="0" collapsed="false">
      <c r="A3853" s="29" t="s">
        <v>4660</v>
      </c>
      <c r="B3853" s="30" t="s">
        <v>4661</v>
      </c>
    </row>
    <row r="3854" customFormat="false" ht="25.5" hidden="false" customHeight="true" outlineLevel="0" collapsed="false">
      <c r="A3854" s="29" t="s">
        <v>4662</v>
      </c>
      <c r="B3854" s="30" t="s">
        <v>4663</v>
      </c>
    </row>
    <row r="3855" customFormat="false" ht="25.5" hidden="false" customHeight="true" outlineLevel="0" collapsed="false">
      <c r="A3855" s="29" t="s">
        <v>4664</v>
      </c>
      <c r="B3855" s="30" t="s">
        <v>4665</v>
      </c>
    </row>
    <row r="3856" customFormat="false" ht="25.5" hidden="false" customHeight="true" outlineLevel="0" collapsed="false">
      <c r="A3856" s="29" t="s">
        <v>4666</v>
      </c>
      <c r="B3856" s="30" t="s">
        <v>4667</v>
      </c>
    </row>
    <row r="3857" customFormat="false" ht="25.5" hidden="false" customHeight="true" outlineLevel="0" collapsed="false">
      <c r="A3857" s="29" t="s">
        <v>4668</v>
      </c>
      <c r="B3857" s="30" t="s">
        <v>4669</v>
      </c>
    </row>
    <row r="3858" customFormat="false" ht="25.5" hidden="false" customHeight="true" outlineLevel="0" collapsed="false">
      <c r="A3858" s="29" t="s">
        <v>4670</v>
      </c>
      <c r="B3858" s="30" t="s">
        <v>4671</v>
      </c>
    </row>
    <row r="3859" customFormat="false" ht="25.5" hidden="false" customHeight="true" outlineLevel="0" collapsed="false">
      <c r="A3859" s="29" t="s">
        <v>4672</v>
      </c>
      <c r="B3859" s="30" t="s">
        <v>4673</v>
      </c>
    </row>
    <row r="3860" customFormat="false" ht="25.5" hidden="false" customHeight="true" outlineLevel="0" collapsed="false">
      <c r="A3860" s="29" t="s">
        <v>4674</v>
      </c>
      <c r="B3860" s="30" t="s">
        <v>4675</v>
      </c>
    </row>
    <row r="3861" customFormat="false" ht="25.5" hidden="false" customHeight="true" outlineLevel="0" collapsed="false">
      <c r="A3861" s="29" t="s">
        <v>4676</v>
      </c>
      <c r="B3861" s="30" t="s">
        <v>4677</v>
      </c>
    </row>
    <row r="3862" customFormat="false" ht="25.5" hidden="false" customHeight="true" outlineLevel="0" collapsed="false">
      <c r="A3862" s="29" t="s">
        <v>4678</v>
      </c>
      <c r="B3862" s="30" t="s">
        <v>4679</v>
      </c>
    </row>
    <row r="3863" customFormat="false" ht="25.5" hidden="false" customHeight="true" outlineLevel="0" collapsed="false">
      <c r="A3863" s="29" t="s">
        <v>4680</v>
      </c>
      <c r="B3863" s="30" t="s">
        <v>4681</v>
      </c>
    </row>
    <row r="3864" customFormat="false" ht="25.5" hidden="false" customHeight="true" outlineLevel="0" collapsed="false">
      <c r="A3864" s="29" t="s">
        <v>4682</v>
      </c>
      <c r="B3864" s="30" t="s">
        <v>4683</v>
      </c>
    </row>
    <row r="3865" customFormat="false" ht="25.5" hidden="false" customHeight="true" outlineLevel="0" collapsed="false">
      <c r="A3865" s="29" t="s">
        <v>4684</v>
      </c>
      <c r="B3865" s="30" t="s">
        <v>4685</v>
      </c>
    </row>
    <row r="3866" customFormat="false" ht="25.5" hidden="false" customHeight="true" outlineLevel="0" collapsed="false">
      <c r="A3866" s="29" t="s">
        <v>4686</v>
      </c>
      <c r="B3866" s="30" t="s">
        <v>4687</v>
      </c>
    </row>
    <row r="3867" customFormat="false" ht="25.5" hidden="false" customHeight="true" outlineLevel="0" collapsed="false">
      <c r="A3867" s="29" t="s">
        <v>4688</v>
      </c>
      <c r="B3867" s="30" t="s">
        <v>4689</v>
      </c>
    </row>
  </sheetData>
  <conditionalFormatting sqref="B1386:B1507">
    <cfRule type="expression" priority="2" aboveAverage="0" equalAverage="0" bottom="0" percent="0" rank="0" text="" dxfId="0">
      <formula>AND(COUNTIF($B$1386:$B$1507,B1386)&gt;1,NOT(ISBLANK(B1386)))</formula>
    </cfRule>
  </conditionalFormatting>
  <conditionalFormatting sqref="B1508:B1514">
    <cfRule type="expression" priority="3" aboveAverage="0" equalAverage="0" bottom="0" percent="0" rank="0" text="" dxfId="1">
      <formula>AND(COUNTIF($B$1508:$B$1514,B1508)&gt;1,NOT(ISBLANK(B150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1:16:51Z</dcterms:created>
  <dc:creator>user</dc:creator>
  <dc:description/>
  <dc:language>en-US</dc:language>
  <cp:lastModifiedBy>user</cp:lastModifiedBy>
  <cp:lastPrinted>2023-10-11T00:56:03Z</cp:lastPrinted>
  <dcterms:modified xsi:type="dcterms:W3CDTF">2023-10-11T02:41:26Z</dcterms:modified>
  <cp:revision>0</cp:revision>
  <dc:subject/>
  <dc:title/>
</cp:coreProperties>
</file>